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  <sheet name="Wydatki zał. 2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ochody zał. 1'!$A$1:$H$128</definedName>
    <definedName function="false" hidden="false" localSheetId="0" name="_xlnm.Print_Titles" vbProcedure="false">'Dochody zał. 1'!$1:$2</definedName>
    <definedName function="false" hidden="false" localSheetId="1" name="_xlnm.Print_Area" vbProcedure="false">'Dochody zał. 1a'!$A$1:$H$105</definedName>
    <definedName function="false" hidden="false" localSheetId="1" name="_xlnm.Print_Titles" vbProcedure="false">'Dochody zał. 1a'!$1:$2</definedName>
    <definedName function="false" hidden="false" localSheetId="2" name="_xlnm.Print_Area" vbProcedure="false">'Dochody zał. 1b'!$A$1:$H$48</definedName>
    <definedName function="false" hidden="false" localSheetId="2" name="_xlnm.Print_Titles" vbProcedure="false">'Dochody zał. 1b'!$1:$2</definedName>
    <definedName function="false" hidden="false" localSheetId="4" name="_xlnm.Print_Area" vbProcedure="false">'Wydatki zał. 2'!$A$1:$M$568</definedName>
    <definedName function="false" hidden="false" localSheetId="4" name="_xlnm.Print_Titles" vbProcedure="false">'Wydatki zał. 2'!$1:$5</definedName>
    <definedName function="false" hidden="false" localSheetId="3" name="_xlnm.Print_Area" vbProcedure="false">'zał. 1c-wg zrodel'!$A$1:$H$40</definedName>
    <definedName function="false" hidden="false" localSheetId="3" name="_xlnm.Print_Titles" vbProcedure="false">'zał. 1c-wg zrodel'!$1:$2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31">
  <si>
    <t xml:space="preserve">Dział</t>
  </si>
  <si>
    <t xml:space="preserve">§</t>
  </si>
  <si>
    <t xml:space="preserve">Treść</t>
  </si>
  <si>
    <t xml:space="preserve">Plan wg uchwały RM Nr X/67/03 z dnia 13.03.2003r.</t>
  </si>
  <si>
    <t xml:space="preserve">Plan na 31.12.2003 r.</t>
  </si>
  <si>
    <t xml:space="preserve">Wykonanie             za 2003 r.</t>
  </si>
  <si>
    <t xml:space="preserve">§                      6:5</t>
  </si>
  <si>
    <t xml:space="preserve">Struktura wykonania za 2003 r.</t>
  </si>
  <si>
    <t xml:space="preserve">010</t>
  </si>
  <si>
    <t xml:space="preserve">ROLNICTWO I ŁOWIECTWO</t>
  </si>
  <si>
    <t xml:space="preserve">069</t>
  </si>
  <si>
    <t xml:space="preserve">Wpływy z różnych opłat</t>
  </si>
  <si>
    <t xml:space="preserve">Dotacje celowe otrzymane z budżetu państwa na zadania bieżące z zakresu administracji rządowej oraz inne zadania zlecone ustawami realizowane przez powiat</t>
  </si>
  <si>
    <t xml:space="preserve">Dotacje celowe otrzymane z budżetu państwa na inwestycje i zakupy inwestycyjne z zakresu administracji rządowej oraz inne zadania zlecone ustawami realizowane przez powiat</t>
  </si>
  <si>
    <t xml:space="preserve">020</t>
  </si>
  <si>
    <t xml:space="preserve">LEŚNICTWO</t>
  </si>
  <si>
    <t xml:space="preserve">Dotacje celowe otrzymane z budżetu państwa na realizację bieżących zadań własnych powiatu</t>
  </si>
  <si>
    <t xml:space="preserve">TRANSPORT I ŁĄCZNOŚĆ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otrzymane z budżetu państwa na realizację inwestycji i zakupów inwestycyjnych własnych powiatu</t>
  </si>
  <si>
    <t xml:space="preserve">GOSPODARKA MIESZKANIOWA</t>
  </si>
  <si>
    <t xml:space="preserve">047</t>
  </si>
  <si>
    <t xml:space="preserve">Wpływy z opłat za zarząd, użytkowanie i użytkowanie wieczyste nieruchomości 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 w prawo własności </t>
  </si>
  <si>
    <t xml:space="preserve">077</t>
  </si>
  <si>
    <t xml:space="preserve">Wpłaty z tytułu odpłatnego nabycia prawa własności nieruchomości </t>
  </si>
  <si>
    <t xml:space="preserve">091</t>
  </si>
  <si>
    <t xml:space="preserve">Odsetki od nieterminowych wpłat z tytułu podatków i opłat</t>
  </si>
  <si>
    <t xml:space="preserve">092</t>
  </si>
  <si>
    <t xml:space="preserve">Pozostałe odsetki</t>
  </si>
  <si>
    <t xml:space="preserve">097</t>
  </si>
  <si>
    <t xml:space="preserve">Wpływy z różnych dochodów</t>
  </si>
  <si>
    <t xml:space="preserve">Wpływy do wyjaśnienia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ADMINISTRACJA PUBLICZNA</t>
  </si>
  <si>
    <t xml:space="preserve">042</t>
  </si>
  <si>
    <t xml:space="preserve">Wpływy z opłaty komunikacyjnej</t>
  </si>
  <si>
    <t xml:space="preserve">084</t>
  </si>
  <si>
    <t xml:space="preserve">Wpływy ze sprzedaży wyrobów i składników majątkowych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Dotacje celowe otrzymane od samorządu województwa na zadania bieżące realizowane na podstawie porozumień (umów) między jednostkami samorządu terytorialnego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</t>
  </si>
  <si>
    <t xml:space="preserve">Grzywny, mandaty i inne kary pieniężne od ludności</t>
  </si>
  <si>
    <t xml:space="preserve">DOCHODY OD OSÓB PRAWNYCH, OD OSÓB FIZYCZNYCH I OD INNYCH JEDNOSTEK NIE POSIADAJĄCYCH OSOBOWOŚCI PRAWNEJ</t>
  </si>
  <si>
    <t xml:space="preserve">001</t>
  </si>
  <si>
    <t xml:space="preserve">Podatek dochody od osób fizycznych</t>
  </si>
  <si>
    <t xml:space="preserve">002</t>
  </si>
  <si>
    <t xml:space="preserve">Podatek dochody od osób prawnych</t>
  </si>
  <si>
    <t xml:space="preserve">031</t>
  </si>
  <si>
    <t xml:space="preserve">Podatek od nieruchomości 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35</t>
  </si>
  <si>
    <t xml:space="preserve">Podatek od działalności gospodarczej osób fizycznych, opłacany w formie karty podatkowej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1</t>
  </si>
  <si>
    <t xml:space="preserve">Wpływy z opłaty skarbowej</t>
  </si>
  <si>
    <t xml:space="preserve">043</t>
  </si>
  <si>
    <t xml:space="preserve">Wpływy z opłaty targowej</t>
  </si>
  <si>
    <t xml:space="preserve">046</t>
  </si>
  <si>
    <t xml:space="preserve">Wpływy z opłaty eksploatacyjnej</t>
  </si>
  <si>
    <t xml:space="preserve">050</t>
  </si>
  <si>
    <t xml:space="preserve">Podatek od czynności cywilnoprawnych</t>
  </si>
  <si>
    <t xml:space="preserve">056</t>
  </si>
  <si>
    <t xml:space="preserve">Zaległości z podatków zniesionych</t>
  </si>
  <si>
    <t xml:space="preserve">074</t>
  </si>
  <si>
    <t xml:space="preserve">Dywidendy i kwoty uzyskane ze zbycia praw majątkowych</t>
  </si>
  <si>
    <t xml:space="preserve">RÓŻNE ROZLICZENIA</t>
  </si>
  <si>
    <t xml:space="preserve">Subwencje ogólne z budżetu państwa</t>
  </si>
  <si>
    <t xml:space="preserve">OŚWIATA I WYCHOWANIE</t>
  </si>
  <si>
    <t xml:space="preserve">083</t>
  </si>
  <si>
    <t xml:space="preserve">Wpływy z usług</t>
  </si>
  <si>
    <t xml:space="preserve">Dotacje celowe otrzymane z budżetu państwa na realizację własnych zadań bieżących gmin (związków gmin)</t>
  </si>
  <si>
    <t xml:space="preserve">Dotacje celowe otrzymane z gminy lub z miasta stołecznego Warszawy na zadania bieżące realizowane na podstawie porozumień (umów) między jednostkami samorządu terytorialnego</t>
  </si>
  <si>
    <t xml:space="preserve">Środki na dofinansowanie własnych inwestycji gmin (związków gmin), powiatów (związków powiatów), samorządów województw, pozyskane z innych źródeł</t>
  </si>
  <si>
    <t xml:space="preserve">OCHRONA ZDROWIA</t>
  </si>
  <si>
    <t xml:space="preserve">048</t>
  </si>
  <si>
    <t xml:space="preserve">Wpływy z opłat za zezwolenia na sprzedaż alkoholu</t>
  </si>
  <si>
    <t xml:space="preserve">OPIEKA SPOŁECZNA</t>
  </si>
  <si>
    <t xml:space="preserve">EDUKACYJNA OPIEKA WYCHOWAWCZA</t>
  </si>
  <si>
    <t xml:space="preserve">Środki na dofinansowanie własnych zadań bieżących gmin (związków gmin), powiatów (związków powiatów), samorządów województw, pozyskane z innych źródeł</t>
  </si>
  <si>
    <t xml:space="preserve">GOSPODARKA KOMUNALNA I OCHRONA ŚRODOWISKA </t>
  </si>
  <si>
    <t xml:space="preserve">058</t>
  </si>
  <si>
    <t xml:space="preserve">Grzywny i inne kary pieniężne od osób prawnych i innych jednostek organizacyjnych</t>
  </si>
  <si>
    <t xml:space="preserve">Dotacje celowe otrzymane z budżetu państwa na inwestycje i zakupy inwestycyjne z zakresu administracji rządowej oraz innych zadań zleconych gminom ustawami</t>
  </si>
  <si>
    <t xml:space="preserve">KULTURA I OCHRONA DZIEDZICTWA NARODOWEGO</t>
  </si>
  <si>
    <t xml:space="preserve">Dotacje celowe otrzymane ze środków specjalnych na finansowanie lub dofinansowanie zadań zleconych z zakresu działalności bieżącej</t>
  </si>
  <si>
    <t xml:space="preserve">OGRODY BOTANICZNE I ZOOLOGICZNE ORAZ NATURALNE OBSZARY I OBIEKTY CHRONIONEJ PRZYRODY </t>
  </si>
  <si>
    <t xml:space="preserve">A</t>
  </si>
  <si>
    <t xml:space="preserve">OGÓŁEM DOCHODY</t>
  </si>
  <si>
    <t xml:space="preserve">B</t>
  </si>
  <si>
    <t xml:space="preserve">PRZYCHODY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Lp. </t>
  </si>
  <si>
    <t xml:space="preserve">Źródła dochodów</t>
  </si>
  <si>
    <t xml:space="preserve">§ </t>
  </si>
  <si>
    <t xml:space="preserve">Plan wg uchwały RM         Nr X/67/03 z dnia 13.03.2003r.</t>
  </si>
  <si>
    <t xml:space="preserve">Plan na                    31.12.2003 r.</t>
  </si>
  <si>
    <t xml:space="preserve">Wykonanie za 2003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Podatki rolny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IV</t>
  </si>
  <si>
    <t xml:space="preserve">SUBWENCJE</t>
  </si>
  <si>
    <t xml:space="preserve">Część podstawowa subwencji ogólnej</t>
  </si>
  <si>
    <t xml:space="preserve">Część oświatowa subwencji ogólnej</t>
  </si>
  <si>
    <t xml:space="preserve">Część drogowa subwencji ogólnej</t>
  </si>
  <si>
    <t xml:space="preserve">Część rekompensująca subwencji ogólnej</t>
  </si>
  <si>
    <t xml:space="preserve">Część wyrównawcza subwencji ogólnej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w tym: dodatki mieszkaniowe</t>
  </si>
  <si>
    <t xml:space="preserve">VI</t>
  </si>
  <si>
    <t xml:space="preserve">DOTACJE CELOWE NA ZADANIA ZLECONE I ZADANIE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Pożyczki krajowe</t>
  </si>
  <si>
    <t xml:space="preserve">ŚRODKI DO DYSPOZYCJI</t>
  </si>
  <si>
    <t xml:space="preserve">L.p.</t>
  </si>
  <si>
    <t xml:space="preserve">Rozdział</t>
  </si>
  <si>
    <t xml:space="preserve">z tego</t>
  </si>
  <si>
    <t xml:space="preserve">%                   9:6</t>
  </si>
  <si>
    <t xml:space="preserve">Wydatki bieżące</t>
  </si>
  <si>
    <t xml:space="preserve">w tym</t>
  </si>
  <si>
    <t xml:space="preserve">Wynagrodzenia i pochodne</t>
  </si>
  <si>
    <t xml:space="preserve">01008</t>
  </si>
  <si>
    <t xml:space="preserve">Melioracje wodne</t>
  </si>
  <si>
    <t xml:space="preserve">Utrzymanie urządzeń melioracyjnych</t>
  </si>
  <si>
    <t xml:space="preserve">01021</t>
  </si>
  <si>
    <t xml:space="preserve">Inspekcja Weterynaryjna</t>
  </si>
  <si>
    <t xml:space="preserve">Dotacja celowa otrzymana z budżetu państwa na zadania bieżące z zakresu administracji rządowej oraz inne zadania zlecone ustawami realizowane przez powiat</t>
  </si>
  <si>
    <t xml:space="preserve">Inwestycje - zakup sprzętu komputerowego i audiowizualnego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Świadectwa pochodzenia zwierząt</t>
  </si>
  <si>
    <t xml:space="preserve">Dotacja celowa otrzymana z budżetu państwa na zadania bieżące z zakresu administracji rządowej oraz inne zadania zlecone ustawami realizowane przez powiat - dofinansowanie kosztów zwalczania chorób zakaźnych zwierząt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i modernizacja dróg rolnych 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t xml:space="preserve">Drogi publiczne w miastach na prawach powiatu</t>
  </si>
  <si>
    <t xml:space="preserve">Remonty, modernizacje i utrzymanie dróg </t>
  </si>
  <si>
    <t xml:space="preserve">Inwestycje - budowa wiaduktu w ciągu ul.Struga nad ul.Armii Krajowej i linią PKP (opracowanie dokumentacji)</t>
  </si>
  <si>
    <t xml:space="preserve">Inwestycje - budowa obwodnicy północnej, w tym: odc. od ul. Oleskiej do ul. Częstochowskiej</t>
  </si>
  <si>
    <t xml:space="preserve">Inwestycje - budowa chodnika wraz z zatoką autobusową – Obrońców Stalingradu</t>
  </si>
  <si>
    <t xml:space="preserve">Inwestycje - modernizacja ulic Żeromskiego, Oleskiej, Sienkiewicza, Reymonta </t>
  </si>
  <si>
    <t xml:space="preserve">Inwestycje - przebudowa mostu Piastowskiego</t>
  </si>
  <si>
    <t xml:space="preserve">Inwestycje - budowa sygnalizacji świetlnej i korekta skrzyżowania ulicy Niemodlińskiej z ulicą Spychalskiego</t>
  </si>
  <si>
    <t xml:space="preserve">Remont ul.Kołłątaja</t>
  </si>
  <si>
    <t xml:space="preserve">Drogi publiczne gminne </t>
  </si>
  <si>
    <t xml:space="preserve">Zatoki postojowe - ul.Dambonia</t>
  </si>
  <si>
    <t xml:space="preserve">Inwestycje - przebudowa ul.X Sudeckiej Dywizji Zmechanizowanej</t>
  </si>
  <si>
    <t xml:space="preserve">Remont chodników</t>
  </si>
  <si>
    <t xml:space="preserve">Inwestycje - budowa obwodnicy północnej, w tym: odc. od ul. Oleskiej do ul. Strzeleckiej</t>
  </si>
  <si>
    <r>
      <rPr>
        <i val="true"/>
        <sz val="10"/>
        <rFont val="Arial CE"/>
        <family val="2"/>
        <charset val="238"/>
      </rPr>
      <t xml:space="preserve">Inwestycje - budowa obwodnicy północnej, w tym: odc. od ul. Oleskiej do ul. Strzeleckiej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modernizacja ulic: Grottgera, Kossaka wraz z budową kanalizacji deszczowej</t>
  </si>
  <si>
    <t xml:space="preserve">Inwestycje - dokumentacja przyszłościowa</t>
  </si>
  <si>
    <t xml:space="preserve">Inwestycje - przebudowa nawierzchni Pl.Wolności - etap I</t>
  </si>
  <si>
    <r>
      <rPr>
        <i val="true"/>
        <sz val="10"/>
        <rFont val="Arial CE"/>
        <family val="2"/>
        <charset val="238"/>
      </rPr>
      <t xml:space="preserve">Inwestycje - budowa przepustu ul. Kwoczka 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budowa obwodnicy piastowskiej</t>
  </si>
  <si>
    <t xml:space="preserve">Ścieżki rowerowe wraz z chodnikiem ul.Chabry</t>
  </si>
  <si>
    <r>
      <rPr>
        <i val="true"/>
        <sz val="10"/>
        <rFont val="Arial CE"/>
        <family val="2"/>
        <charset val="238"/>
      </rPr>
      <t xml:space="preserve">Oznakowanie ścieżek rowerowych, remont chodników na ulicach: Odrodzenia, 1 Maja, Zamkowej, Ozimskiej, Pl.Piłsudskiego, Orląt Lwowskich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Eksploatacja kanalizacji deszczowej</t>
  </si>
  <si>
    <t xml:space="preserve">Eksploatacja rowów komunalnych</t>
  </si>
  <si>
    <t xml:space="preserve">Drogi wewnętrzne </t>
  </si>
  <si>
    <t xml:space="preserve">Inwestycje - wykonanie przepustu przez rzekę Malinę wraz z włączeniem do istniejących dróg transportu rolnego</t>
  </si>
  <si>
    <t xml:space="preserve">GOSPODARKA MIESZKANIOWA </t>
  </si>
  <si>
    <t xml:space="preserve">Zakłady gospodarki mieszkaniowej</t>
  </si>
  <si>
    <t xml:space="preserve">Adaptacja budynku hotelowego przy ul.Odrzańskiej 4 w Opolu na lokale socjalne</t>
  </si>
  <si>
    <r>
      <rPr>
        <i val="true"/>
        <sz val="10"/>
        <rFont val="Arial CE"/>
        <family val="2"/>
        <charset val="238"/>
      </rPr>
      <t xml:space="preserve">Adaptacja budynku hotelowego przy ul.Odrzańskiej 4 w Opolu na lokale socjalne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Nowa Wieś Królewska - instalacja gazowa, przyłącza kanalizacji sanitarnej</t>
  </si>
  <si>
    <t xml:space="preserve">Inwestycje - adaptacja budynku na mieszkania socjalne – opracowanie dokumentacji </t>
  </si>
  <si>
    <t xml:space="preserve">Różne jednostki obsługi gospodarki mieszkaniowej</t>
  </si>
  <si>
    <t xml:space="preserve">Wydatki na remonty i konserwacje budynków, na eksploatację oraz koszty zarządu spółek zarządzających mieniem komunalnym</t>
  </si>
  <si>
    <t xml:space="preserve">Konserwacja i remonty budynków komunalnych - I Rejon Spółka "Enter"</t>
  </si>
  <si>
    <t xml:space="preserve">Koszty eksploatacji - I Rejon Spółka "Enter"</t>
  </si>
  <si>
    <t xml:space="preserve">Koszty zarządu - I Rejon Spółka "Enter"</t>
  </si>
  <si>
    <t xml:space="preserve">Konserwacja i remonty budynków komunalnych - I Rejon Spółka "Turhand-Ret"</t>
  </si>
  <si>
    <t xml:space="preserve">Koszty eksploatacji - I Rejon Spółka "Turhand-Ret"</t>
  </si>
  <si>
    <t xml:space="preserve">Koszty zarządu - I Rejon Spółka "Turhand-Ret"</t>
  </si>
  <si>
    <t xml:space="preserve">Konserwacja i remonty budynków komunalnych - II Rejon Spółka "Turhand-Ret"</t>
  </si>
  <si>
    <t xml:space="preserve">Koszty eksploatacji - II Rejon Spółka "Turhand-Ret"</t>
  </si>
  <si>
    <t xml:space="preserve">Koszty zarządu - II Rejon Spółka "Turhand-Ret"</t>
  </si>
  <si>
    <t xml:space="preserve">Konserwacja i remonty budynków komunalnych - III Rejon Spółka "Feroma"</t>
  </si>
  <si>
    <t xml:space="preserve">Koszty eksploatacji - III Rejon Spółka "Feroma"</t>
  </si>
  <si>
    <t xml:space="preserve">Koszty zarządu - III Rejon Spółka "Feroma"</t>
  </si>
  <si>
    <t xml:space="preserve">Gospodarka gruntami i nieruchomościami</t>
  </si>
  <si>
    <t xml:space="preserve">Towarzystwa budownictwa społecznego</t>
  </si>
  <si>
    <t xml:space="preserve">Opolskie Towarzystwo Budownictwa Społecznego Sp. z o.o.</t>
  </si>
  <si>
    <t xml:space="preserve">Koszty eksmisji</t>
  </si>
  <si>
    <t xml:space="preserve">Wyburzanie budynków (ulice: Ozimska 59of, Szczeszyńskiego 4, Katowicka 79of)</t>
  </si>
  <si>
    <t xml:space="preserve">Plany zagospodarowania przestrzennego</t>
  </si>
  <si>
    <t xml:space="preserve">Opracowania projektowe</t>
  </si>
  <si>
    <t xml:space="preserve">Prognoza wpływu obiektów wielkopowierzchniowych na rynek pracy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a celowa otrzymana z budżetu państwa na inwestycje i zakupy inwestycyjne z zakresu administracji rządowej oraz inne zadania zlecone ustawami realizowane przez powiat – zakup sprzętu komputerowego</t>
  </si>
  <si>
    <t xml:space="preserve">Cmentarze</t>
  </si>
  <si>
    <t xml:space="preserve">Utrzymanie cmentarzy</t>
  </si>
  <si>
    <t xml:space="preserve">Usługi transportowe</t>
  </si>
  <si>
    <t xml:space="preserve">Dotacja celowa otrzymana z budżetu państwa na zadania bieżące realizowane przez gminę na podstawie porozumień z organami administracji rządowej</t>
  </si>
  <si>
    <t xml:space="preserve">Inwestycje - rozbudowa cmentarza komunalnego - Półwieś - etap I</t>
  </si>
  <si>
    <t xml:space="preserve">Inwestycje - renowacja cmentarza przy ul.Wrocławskiej</t>
  </si>
  <si>
    <t xml:space="preserve">ADMINISTRACJA PUBLICZNA 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Inwestycje - komputeryzacja Urzędu Miasta</t>
  </si>
  <si>
    <r>
      <rPr>
        <i val="true"/>
        <sz val="10"/>
        <rFont val="Arial CE"/>
        <family val="2"/>
        <charset val="238"/>
      </rPr>
      <t xml:space="preserve">Inwestycje - komputeryzacja Urzędu Miast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Remont Urzędu Stanu Cywilnego</t>
  </si>
  <si>
    <t xml:space="preserve">Inwestycje - zakupy inwestycyjne sprzętu</t>
  </si>
  <si>
    <t xml:space="preserve">Inwestycje - zakup syren alarmowych</t>
  </si>
  <si>
    <t xml:space="preserve">Inwestycje - zakup systemu finansowo - księgowego</t>
  </si>
  <si>
    <r>
      <rPr>
        <i val="true"/>
        <sz val="10"/>
        <rFont val="Arial CE"/>
        <family val="2"/>
        <charset val="238"/>
      </rPr>
      <t xml:space="preserve">Modernizacja budynków Urzędu Miast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Komisje poborowe</t>
  </si>
  <si>
    <t xml:space="preserve">Dotacja celowa z budżetu państwa na zadania realizowane przez powiat na podstawie porozumień z organami administracji rządowej</t>
  </si>
  <si>
    <t xml:space="preserve">Pobór podatków, opłat i niepodatkowych należności budżetowych</t>
  </si>
  <si>
    <t xml:space="preserve">Prowizje z tytułu opłaty targowej</t>
  </si>
  <si>
    <t xml:space="preserve">Obsługa Urzędu Miasta</t>
  </si>
  <si>
    <t xml:space="preserve">Promocja miasta </t>
  </si>
  <si>
    <r>
      <rPr>
        <i val="true"/>
        <sz val="10"/>
        <rFont val="Arial CE"/>
        <family val="2"/>
        <charset val="238"/>
      </rPr>
      <t xml:space="preserve">Dotacja celowa otrzymana od samorządu województwa na zadania bieżące realizowane na podstawie porozumień (umów) między jednostkami samorządu terytorialnego - </t>
    </r>
    <r>
      <rPr>
        <b val="true"/>
        <i val="true"/>
        <sz val="10"/>
        <rFont val="Arial CE"/>
        <family val="2"/>
        <charset val="238"/>
      </rPr>
      <t xml:space="preserve">Miejska i Regionalna Informacja Turystyczna </t>
    </r>
  </si>
  <si>
    <r>
      <rPr>
        <b val="true"/>
        <i val="true"/>
        <sz val="10"/>
        <rFont val="Arial CE"/>
        <family val="2"/>
        <charset val="238"/>
      </rPr>
      <t xml:space="preserve">Miejska i Regionalna Informacja Turystyczna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Wydatki bieżące związane ze zwalczaniem bezrobocia</t>
  </si>
  <si>
    <t xml:space="preserve">Urzędy naczelnych organów władzy państwowej, kontroli i ochrony prawa</t>
  </si>
  <si>
    <t xml:space="preserve">Referenda ogólnokrajowe i konstytucyjne </t>
  </si>
  <si>
    <t xml:space="preserve">Komendy powiatowe Policji</t>
  </si>
  <si>
    <t xml:space="preserve">Utrzymanie posterunku w rewirze dzielnicowych - ZWM III KP</t>
  </si>
  <si>
    <t xml:space="preserve">Komendy powiatowe Państwowej Straży Pożarnej</t>
  </si>
  <si>
    <t xml:space="preserve">Inwestycje - zakup sprzętu pożarniczego</t>
  </si>
  <si>
    <t xml:space="preserve">Ochotnicze straże pożarne</t>
  </si>
  <si>
    <t xml:space="preserve">Remont dachu strażnicy OSP Gosławice</t>
  </si>
  <si>
    <t xml:space="preserve">Inwestycje - zakup motopompy szlamowej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Inwestycje  - zakup sprzętu komputerowego i centrali telefonicznej</t>
  </si>
  <si>
    <t xml:space="preserve">Usuwanie skutków klęsk żywiołowych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r>
      <rPr>
        <i val="true"/>
        <sz val="10"/>
        <rFont val="Arial CE"/>
        <family val="2"/>
        <charset val="238"/>
      </rPr>
      <t xml:space="preserve">Remont dachu, elewacji i wymiana drzwi zewnętrznych - PSP Nr 2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adaptacja pomieszczeń i modernizacja sali gimnastycznej - PSP Nr 2</t>
  </si>
  <si>
    <t xml:space="preserve">Publiczna Szkoła Podstawowa Nr 3</t>
  </si>
  <si>
    <t xml:space="preserve">Publiczna Szkoła Podstawowa Nr 5</t>
  </si>
  <si>
    <t xml:space="preserve">Inwestycje - PSP nr 5 - modernizacja basenu</t>
  </si>
  <si>
    <t xml:space="preserve">PSP Nr 5 - remont konstrukcji dachu</t>
  </si>
  <si>
    <r>
      <rPr>
        <i val="true"/>
        <sz val="10"/>
        <rFont val="Arial CE"/>
        <family val="2"/>
        <charset val="238"/>
      </rPr>
      <t xml:space="preserve">Remont basenu - PSP Nr 5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ubliczna Szkoła Podstawowa Nr 6</t>
  </si>
  <si>
    <t xml:space="preserve">Publiczna Szkoła Podstawowa Nr 7</t>
  </si>
  <si>
    <t xml:space="preserve">Publiczna Szkoła Podstawowa Nr 8</t>
  </si>
  <si>
    <r>
      <rPr>
        <i val="true"/>
        <sz val="10"/>
        <rFont val="Arial CE"/>
        <family val="2"/>
        <charset val="238"/>
      </rPr>
      <t xml:space="preserve">Remont dachu nad wejściem do budynku - PSP Nr 8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remont dachu</t>
  </si>
  <si>
    <t xml:space="preserve">Publiczna Szkoła Podstawowa Nr 12</t>
  </si>
  <si>
    <t xml:space="preserve">Publiczna Szkoła Podstawowa Nr 14</t>
  </si>
  <si>
    <t xml:space="preserve">Publiczna Szkoła Podstawowa Nr 15</t>
  </si>
  <si>
    <t xml:space="preserve">Publiczna Szkoła Podstawowa Nr 16</t>
  </si>
  <si>
    <t xml:space="preserve">Inwestycje - PSP nr 16 - modernizacja kuchni</t>
  </si>
  <si>
    <t xml:space="preserve">Publiczna Szkoła Podstawowa Nr 17</t>
  </si>
  <si>
    <t xml:space="preserve">Publiczna Szkoła Podstawowa Nr 18</t>
  </si>
  <si>
    <t xml:space="preserve">Publiczna Szkoła Podstawowa Nr 20</t>
  </si>
  <si>
    <t xml:space="preserve">Remont sanitariatów – PSP Nr 20</t>
  </si>
  <si>
    <t xml:space="preserve">Publiczna Szkoła Podstawowa Nr 21</t>
  </si>
  <si>
    <t xml:space="preserve">Publiczna Szkoła Podstawowa Nr 23</t>
  </si>
  <si>
    <t xml:space="preserve">Publiczna Szkoła Podstawowa Nr 24</t>
  </si>
  <si>
    <t xml:space="preserve">Remont dachu – PSP Nr 24</t>
  </si>
  <si>
    <t xml:space="preserve">Publiczna Szkoła Podstawowa Nr 25</t>
  </si>
  <si>
    <t xml:space="preserve">Publiczna Szkoła Podstawowa Nr 26</t>
  </si>
  <si>
    <t xml:space="preserve">Publiczna Szkoła Podstawowa Nr 27</t>
  </si>
  <si>
    <t xml:space="preserve">Publiczna Szkoła Podstawowa Nr 28</t>
  </si>
  <si>
    <t xml:space="preserve">Inwestycje - PSP nr 28 - zakup sprzętu komputerowego</t>
  </si>
  <si>
    <r>
      <rPr>
        <i val="true"/>
        <sz val="10"/>
        <rFont val="Arial CE"/>
        <family val="2"/>
        <charset val="238"/>
      </rPr>
      <t xml:space="preserve">Inwestycje - PSP nr 28 - budowa sali gimnastycznej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Publiczna Szkoła Podstawowa Nr 29</t>
  </si>
  <si>
    <t xml:space="preserve">Niepubliczne szkoły podstawowe - dotacje</t>
  </si>
  <si>
    <t xml:space="preserve">Dotacja celowa otrzymana z budżetu państwa na realizację zadań bieżących z zakresu administracji rządowej oraz innych zadań zleconych gminie (związkom gmin) ustawami – wyprawki szkolne</t>
  </si>
  <si>
    <t xml:space="preserve">Szkoły podstawowe specjalne</t>
  </si>
  <si>
    <t xml:space="preserve">Zespół Szkół Specjalnych - Publiczna Szkoła Podstawowa Nr 13</t>
  </si>
  <si>
    <t xml:space="preserve">Inwestycje - PSP nr 13 - modernizacja obiektu</t>
  </si>
  <si>
    <t xml:space="preserve">PSP Nr 13 - remont klatki schodowej</t>
  </si>
  <si>
    <t xml:space="preserve">Publiczna Szkoła Podstawowa w Pogotowiu Opiekuńczym</t>
  </si>
  <si>
    <t xml:space="preserve">Inwestycje - Centrum Kształcenia Specjalnego - adaptacja obiektu przy ul.Bytnara Rudego</t>
  </si>
  <si>
    <t xml:space="preserve">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4 - remont dachu</t>
  </si>
  <si>
    <t xml:space="preserve">Publiczne Gimnazjum Nr 5</t>
  </si>
  <si>
    <t xml:space="preserve">Publiczne Gimnazjum Nr 6</t>
  </si>
  <si>
    <t xml:space="preserve">Remont boiska szkolnego i budynku gospodarczego – PG Nr 6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Niepubliczne Gimnazja - dotacje</t>
  </si>
  <si>
    <t xml:space="preserve">Realizacja dodatkowych zajęć pozalekcyjnych z wychowania fizycznego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Publiczne Gimnazjum Nr 9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Remont dachu i posadzek – PLO Nr II</t>
  </si>
  <si>
    <t xml:space="preserve">Zespół Szkół Ogólnokształcących - Publiczne Liceum Ogólnokształcące Nr III</t>
  </si>
  <si>
    <t xml:space="preserve">Inwestycje - PLO Nr III - zakup wyposażenia</t>
  </si>
  <si>
    <t xml:space="preserve">Remont - adaptacja pomieszczeń na pracownie komputerowe - PLO Nr III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Inwestycje - PLO Nr V - zakup wyposażenia</t>
  </si>
  <si>
    <t xml:space="preserve">Inwestycje - PLO Nr V - wykonanie sieci deszczowej i zagospodarowanie terenu</t>
  </si>
  <si>
    <t xml:space="preserve">Remont - adaptacja pomieszczeń na pracownie komputerowe - PLO Nr V</t>
  </si>
  <si>
    <t xml:space="preserve">Publiczne Liceum Ogólnokształcące Nr VI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Remont - adaptacja pomieszczeń na pracownie komputerowe - Zespół Szkół Elektrycznych</t>
  </si>
  <si>
    <t xml:space="preserve">Zespół Szkół Mechanicznych</t>
  </si>
  <si>
    <t xml:space="preserve">Zespół Szkół Ekonomicznych</t>
  </si>
  <si>
    <t xml:space="preserve">Remont - adaptacja pomieszczeń na pracownie komputerowe - Zespół Szkół Ekonomicznych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im.Prymasa Tysiąclecia</t>
  </si>
  <si>
    <t xml:space="preserve">Zespół Szkół Budowlanych</t>
  </si>
  <si>
    <t xml:space="preserve">Remont - adaptacja pomieszczeń na pracownie komputerowe - Zespół Szkół Budowlanych</t>
  </si>
  <si>
    <t xml:space="preserve">ZSZ im.Staszica </t>
  </si>
  <si>
    <t xml:space="preserve">Inwestycje - ZSZ im.Staszica - modernizacja sali gimnastycznej</t>
  </si>
  <si>
    <t xml:space="preserve">ZSZ WZDZ - publiczna - dotacja</t>
  </si>
  <si>
    <t xml:space="preserve">Niepubliczne szkoły zawodowe  - dotacje</t>
  </si>
  <si>
    <t xml:space="preserve">Inwestycje - Centrum Kształcenia Praktycznego ul.Torowa - Etap I i II</t>
  </si>
  <si>
    <t xml:space="preserve">Inwestycje - Centrum Kształcenia Praktycznego ul.Torowa - zakup wyposażenia</t>
  </si>
  <si>
    <t xml:space="preserve">Centrum Kształcenia Praktycznego ul.Torowa - zakup wyposażenia</t>
  </si>
  <si>
    <t xml:space="preserve">Remont dachu byłej Pracowni Międzyszkolnej Zespołu Szkół Technicznych i Ogólnokształcących </t>
  </si>
  <si>
    <t xml:space="preserve">Inwestycje - modernizacja obiektu byłej Pracowni Międzyszkolnej Zespołu Szkół Technicznych i Ogólnokształcących</t>
  </si>
  <si>
    <t xml:space="preserve">Dotacja celowa otrzymana z budżetu państwa na realizację bieżących zadań własnych powiatu – Uczniowskie praktyki zawodow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Ośrodki szkolenia, dokształcania i doskonalenia kadr</t>
  </si>
  <si>
    <t xml:space="preserve">Miejski Ośrodek Doskonalenia Nauczycieli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 - dotacja celowa otrzymana z budżetu państwa na realizację własnych zadań bieżących gmin (związków gmin)</t>
  </si>
  <si>
    <t xml:space="preserve">Fundusz świadczeń socjalnych dla nauczycieli emerytów i rencistów - dotacja celowa otrzymane z budżetu państwa na realizację bieżących zadań własnych powiatu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 - dotacja celowa otrzymana z budżetu państwa na realizację własnych zadań bieżących gmin (związków gmin)</t>
  </si>
  <si>
    <t xml:space="preserve">Komisje do spraw stopni specjalizacji zawodowej nauczycieli - dotacja celowa otrzymana z budżetu państwa na realizację bieżących zadań własnych powiatu</t>
  </si>
  <si>
    <t xml:space="preserve">Inwestycje - zakup sprzętu na potrzeby organizacji "Nowej matury"</t>
  </si>
  <si>
    <t xml:space="preserve">Lecznictwo ambulatoryjne</t>
  </si>
  <si>
    <t xml:space="preserve">Realizacja programu promocji i profilaktyki zdrowia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B" Twinrix Junior </t>
  </si>
  <si>
    <t xml:space="preserve">Remont SP ZOZ Śródmieście</t>
  </si>
  <si>
    <t xml:space="preserve">Dotacja dla SP ZOZ Zaodrze na zakup sprzętu</t>
  </si>
  <si>
    <t xml:space="preserve">Dotacja dla SP ZOZ Centrum na zakup sprzętu</t>
  </si>
  <si>
    <t xml:space="preserve">Dotacja dla SP ZOZ Śródmieście na zakup sprzętu</t>
  </si>
  <si>
    <t xml:space="preserve">Zobowiązania ZOZ Opole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Dotacja celowa otrzymana z budżetu państwa na zadania bieżące z zakresu administracji rządowej oraz inne zadania zlecone ustawami realizowane przez powiat (dzieci)</t>
  </si>
  <si>
    <t xml:space="preserve">Dotacja celowa otrzymana z budżetu państwa na zadania bieżące z zakresu administracji rządowej oraz inne zadania zlecone ustawami realizowane przez powiat (bezrobotni)</t>
  </si>
  <si>
    <t xml:space="preserve">Izby wytrzeźwień</t>
  </si>
  <si>
    <r>
      <rPr>
        <b val="true"/>
        <i val="true"/>
        <sz val="10"/>
        <rFont val="Arial CE"/>
        <family val="2"/>
        <charset val="238"/>
      </rPr>
      <t xml:space="preserve">Izba Wytrzeźwień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Inwestycje - modernizacja kotłowni</t>
  </si>
  <si>
    <t xml:space="preserve">Dotacja dla SP ZOZ Wojewódzki Ośrodek Onkologii - rozbudowa Zakładu Radioterapii 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t xml:space="preserve">Środki na usamodzielnienie i kontynuację nauki wychowanków placówek opiekuńczo - wychowawczych - dotacja celowa otrzymana z budżetu państwa na realizację bieżących zadań własnych powiatu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zakup sprzę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 - </t>
    </r>
    <r>
      <rPr>
        <i val="true"/>
        <sz val="10"/>
        <rFont val="Arial CE"/>
        <family val="2"/>
        <charset val="238"/>
      </rPr>
      <t xml:space="preserve">dotacja celowa otrzymana z budżetu państwa  na realizacje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Centrum Rehabilitacji Dla Dzieci z Porażeniem Mózgowym</t>
    </r>
    <r>
      <rPr>
        <i val="true"/>
        <sz val="10"/>
        <rFont val="Arial CE"/>
        <family val="2"/>
        <charset val="238"/>
      </rPr>
      <t xml:space="preserve"> - dotacja </t>
    </r>
  </si>
  <si>
    <t xml:space="preserve">Rodziny zastępcze</t>
  </si>
  <si>
    <t xml:space="preserve">Dotacja celowa otrzymana z budżetu państwa na realizację bieżących zadań własnych powiatu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mont dachu - Żłobek Nr 4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mont dachu i modernizacja co. Etap II - Żłobek - Pomnik Matki Polki</t>
  </si>
  <si>
    <t xml:space="preserve">Składki na ubezpieczenie zdrowotne opłacane za osoby pobierające niektóre świadczenia z pomocy społecznej</t>
  </si>
  <si>
    <t xml:space="preserve">Dotacja celowa otrzymana z budżetu państwa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Dodatki mieszkaniowe</t>
  </si>
  <si>
    <t xml:space="preserve">Dotacja celowa otrzymana z budżetu państwa na realizację własnych zadań bieżących gmin </t>
  </si>
  <si>
    <t xml:space="preserve">Zasiłki rodzinne, pielęgnacyjne i wychowawcze</t>
  </si>
  <si>
    <r>
      <rPr>
        <b val="true"/>
        <i val="true"/>
        <sz val="10"/>
        <rFont val="Arial CE"/>
        <family val="2"/>
        <charset val="238"/>
      </rPr>
      <t xml:space="preserve">Straż Pożarna</t>
    </r>
    <r>
      <rPr>
        <i val="true"/>
        <sz val="10"/>
        <rFont val="Arial CE"/>
        <family val="2"/>
        <charset val="238"/>
      </rPr>
      <t xml:space="preserve"> - dotacja celowa otrzymana z budżetu państwa na zadania bieżące z zakresu administracji rządowej oraz inne zadania zlecone ustawami realizowane przez powiat</t>
    </r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 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modernizacja kotłowni</t>
    </r>
  </si>
  <si>
    <t xml:space="preserve">Jednostki specjalistycznego poradnictwa, mieszkania chronione i ośrodki  interwencji kryzysowej</t>
  </si>
  <si>
    <t xml:space="preserve">Zespoły do spraw orzekania o stopniu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 </t>
  </si>
  <si>
    <t xml:space="preserve">Inwestycje - zakup sprzętu komputerowego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t xml:space="preserve">Usługi opiekuńcze i specjalistyczne usługi opiekuńcze </t>
  </si>
  <si>
    <t xml:space="preserve">Powiatowe urzędy pracy</t>
  </si>
  <si>
    <t xml:space="preserve">Dotacja celowa otrzymana z budżetu państwa na realizację inwestycji i zakupów inwestycyjnych własnych powiatu - zakup samochodu </t>
  </si>
  <si>
    <t xml:space="preserve">Inwestycje - zakup kserokopiarek</t>
  </si>
  <si>
    <t xml:space="preserve">Inwestycje - zakup samochodu</t>
  </si>
  <si>
    <t xml:space="preserve">Pozostała działalność </t>
  </si>
  <si>
    <t xml:space="preserve">Ośrodki Readaptacji Społecznej </t>
  </si>
  <si>
    <t xml:space="preserve">Ośrodek Readaptacji Społecznej "SZANSA" - remont dachu, wymiana stolarki, instalacji c.o., malowanie</t>
  </si>
  <si>
    <t xml:space="preserve">Ośrodek Readaptacji Społecznej "GAWRA" - remont dachu, obróbek blacharskich</t>
  </si>
  <si>
    <t xml:space="preserve">Przeciwdziałanie narkomanii</t>
  </si>
  <si>
    <t xml:space="preserve">Fundusz świadczeń socjalnych dla nauczycieli emerytów i rencistów - dotacja celowa otrzymana z budżetu państwa na realizację bieżących zadań własnych powiatu</t>
  </si>
  <si>
    <t xml:space="preserve">Dotacja celowa otrzymana z budżetu państwa na realizację własnych zadań bieżących gmin - dożywianie uczniów</t>
  </si>
  <si>
    <t xml:space="preserve">Dotacja celowa otrzymana z budżetu państwa na realizację zadań bieżących z zakresu administracji rządowej oraz innych zadań zleconych gminie (związkom gmin) ustawami - wyprawki szkolne </t>
  </si>
  <si>
    <t xml:space="preserve">Dotacja celowa otrzymana z budżetu państwa na zadania bieżące realizowane przez gminę na podstawie porozumień z organami administracji rządowej – „Program wsparcia dla osób z zaburzeniami psychicznymi” </t>
  </si>
  <si>
    <t xml:space="preserve">Świetlice szkolne</t>
  </si>
  <si>
    <t xml:space="preserve">Publiczna Szkoła Podstawowa Nr 28   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6</t>
  </si>
  <si>
    <t xml:space="preserve">Przedszkole Publiczne Nr 18</t>
  </si>
  <si>
    <t xml:space="preserve">Inwestycje - Przedszkole Publiczne Nr 18 - zakup i wymiana kotła grzewczego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oradnie psychologiczno-pedagogiczne oraz inne poradnie specjalistyczne, w tym poradnie specjalistyczne </t>
  </si>
  <si>
    <t xml:space="preserve">Miejska Poradnia Psychologiczno-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Inwestycje - Modernizacja Szkolnego Ośrodka Sportowo - Wypoczynkowego w Zieleńcu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Akcja „Bezpieczny wypoczynek w mieście”</t>
  </si>
  <si>
    <t xml:space="preserve">Pomoc materialna dla uczniów</t>
  </si>
  <si>
    <t xml:space="preserve">Stypendia socjalne, zasiłki losowe dla uczniów</t>
  </si>
  <si>
    <t xml:space="preserve">Dotacja celowa przekazana z budżetu państwa na realizację bieżących zadań własnych powiatu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Inwestycje - aktualizacja i dostosowanie dokumentacji projektowej do wymogów Unii Europejskiej – Projekt ISPA</t>
  </si>
  <si>
    <t xml:space="preserve">Inwestycje - pomoc techniczna – przygotowanie dokumentacji przetargowej do kontraktu 1 i 2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onych na Wyspie Bolko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Inwestycje - doświetlenie ulic</t>
  </si>
  <si>
    <t xml:space="preserve">Inwestycje - przebudowa oświetlenia ul.Żwirki i Wigury, Mozarta oraz plac przed Filharmonią</t>
  </si>
  <si>
    <t xml:space="preserve">Inwestycje - przebudowa oświetlenia bulwaru im.Karola Musioła i ul.Spacerowej wraz z ciągiem pieszo-jezdnym i małą architekturą</t>
  </si>
  <si>
    <t xml:space="preserve">Inwestycje - budowa oświetlenia ul. Strzeleckiej - Obrońców Stalingradu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 - </t>
    </r>
    <r>
      <rPr>
        <i val="true"/>
        <sz val="10"/>
        <rFont val="Arial CE"/>
        <family val="2"/>
        <charset val="238"/>
      </rPr>
      <t xml:space="preserve">wydatki bieżące</t>
    </r>
  </si>
  <si>
    <t xml:space="preserve">Utrzymanie szaletu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Rekompensata za odtworzenie nowego ogrodu POD "MINI"</t>
  </si>
  <si>
    <r>
      <rPr>
        <i val="true"/>
        <sz val="10"/>
        <rFont val="Arial CE"/>
        <family val="2"/>
        <charset val="238"/>
      </rPr>
      <t xml:space="preserve">Inwestycje - dokumentacja przyszłościow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z udziałem ludności</t>
  </si>
  <si>
    <r>
      <rPr>
        <i val="true"/>
        <sz val="10"/>
        <rFont val="Arial CE"/>
        <family val="2"/>
        <charset val="238"/>
      </rPr>
      <t xml:space="preserve">Inwestycje z udziałem ludności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r>
      <rPr>
        <i val="true"/>
        <sz val="10"/>
        <rFont val="Arial CE"/>
        <family val="2"/>
        <charset val="238"/>
      </rPr>
      <t xml:space="preserve">Inwestycje - budowa kanalizacji sanitarnej w Gosławicach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r>
      <rPr>
        <i val="true"/>
        <sz val="10"/>
        <rFont val="Arial CE"/>
        <family val="2"/>
        <charset val="238"/>
      </rPr>
      <t xml:space="preserve">Inwestycje - modernizacja systemu kanalizacji ogólnospławnej śródmieścia Opola (Kolektor "K")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modernizacja systemu kanalizacji ogólnospławnej śródmieścia Opola (Kolektor "K") i budowa zbiornika retencyjnego ul.Żwirki i Wigury</t>
  </si>
  <si>
    <t xml:space="preserve">Inwestycje - budowa kanalizacji deszczowej ul.Wiśniowa</t>
  </si>
  <si>
    <t xml:space="preserve">Inwestycje - budowa sieci wodno, kanalizacyjnej, sanitarnej i kanalizacji deszczowej dla Centrum Szkolenia Praktycznego ul.Torowa - II etap (schronisko dla zwierząt)</t>
  </si>
  <si>
    <r>
      <rPr>
        <i val="true"/>
        <sz val="10"/>
        <rFont val="Arial CE"/>
        <family val="2"/>
        <charset val="238"/>
      </rPr>
      <t xml:space="preserve">Inwestycje - budowa sieci wodno, kanalizacyjnej, sanitarnej i kanalizacji deszczowej dla Centrum Szkolenia Praktycznego ul.Torow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Inwestycje - rozbudowa składowiska odpadów komunalnych</t>
  </si>
  <si>
    <t xml:space="preserve">Inwestycje - zasilanie elektroenergetyczne Pracowniczych Ogrodów Działkowych "ODRA" przy ul.Koszyka</t>
  </si>
  <si>
    <r>
      <rPr>
        <i val="true"/>
        <sz val="10"/>
        <rFont val="Arial CE"/>
        <family val="2"/>
        <charset val="238"/>
      </rPr>
      <t xml:space="preserve">Inwestycje - zasilanie elektroenergetyczne Pracowniczych Ogrodów Działkowych "ODRA" przy ul.Koszyka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r>
      <rPr>
        <i val="true"/>
        <sz val="10"/>
        <rFont val="Arial CE"/>
        <family val="2"/>
        <charset val="238"/>
      </rPr>
      <t xml:space="preserve">Inwestycje - budowa zbiornika retencyjnego ul.Żwirki i Wigury - </t>
    </r>
    <r>
      <rPr>
        <b val="true"/>
        <i val="true"/>
        <sz val="10"/>
        <rFont val="Arial CE"/>
        <family val="2"/>
        <charset val="238"/>
      </rPr>
      <t xml:space="preserve">zobowiązania za 2002r.</t>
    </r>
  </si>
  <si>
    <t xml:space="preserve">Likwidacja wysypiska odpadów przy Al. Przyjaźni </t>
  </si>
  <si>
    <t xml:space="preserve">Partycypacja w kosztach utrzymania biura PIU</t>
  </si>
  <si>
    <t xml:space="preserve">Partycypacja w kosztach utrzymania biura PIU - zakup sprzętu komputerowego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Inwestycje - Opolski Teatr Lalki i Aktora - budowa budynku zaplecza - opracowanie dokumentacji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– zakup systemu kamer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Inwestycje - Adaptacja budynku "Akwarium - Terrarium" na "Pawilon zwierząt nocnych"</t>
  </si>
  <si>
    <t xml:space="preserve">Inwestycje - Adaptacja budynku "Obora" na "Azyl dla zwierząt" </t>
  </si>
  <si>
    <t xml:space="preserve">KULTURA FIZYCZNA I SPORT</t>
  </si>
  <si>
    <t xml:space="preserve">Obiekty sportowe </t>
  </si>
  <si>
    <t xml:space="preserve">Inwestycje - Stadion Miejski przy ul.Wschodniej - budowa szaletu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Dotacja na remont basenu letniego pl.Róż</t>
  </si>
  <si>
    <t xml:space="preserve">Inwestycje - Sztuczne lodowisko TOROPOL - modernizacja instalacji schładzania </t>
  </si>
  <si>
    <t xml:space="preserve">Wydatki majątkowe</t>
  </si>
  <si>
    <t xml:space="preserve">OGÓŁEM WYDATKI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0.00%"/>
    <numFmt numFmtId="173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4" customFormat="true" ht="5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s="4" customFormat="true" ht="21.75" hidden="false" customHeight="true" outlineLevel="0" collapsed="false">
      <c r="A3" s="7" t="s">
        <v>8</v>
      </c>
      <c r="B3" s="7"/>
      <c r="C3" s="8" t="s">
        <v>9</v>
      </c>
      <c r="D3" s="9" t="n">
        <f aca="false">SUM(D4:D6)</f>
        <v>550000</v>
      </c>
      <c r="E3" s="9" t="n">
        <f aca="false">SUM(E4:E6)</f>
        <v>197372</v>
      </c>
      <c r="F3" s="9" t="n">
        <f aca="false">SUM(F4:F6)</f>
        <v>195688</v>
      </c>
      <c r="G3" s="10" t="n">
        <f aca="false">F3/E3</f>
        <v>0.991467888048963</v>
      </c>
      <c r="H3" s="10" t="n">
        <f aca="false">F3/$F$123</f>
        <v>0.000677544518668376</v>
      </c>
      <c r="I3" s="11"/>
    </row>
    <row r="4" s="16" customFormat="true" ht="12.75" hidden="false" customHeight="false" outlineLevel="0" collapsed="false">
      <c r="A4" s="12"/>
      <c r="B4" s="12" t="s">
        <v>10</v>
      </c>
      <c r="C4" s="13" t="s">
        <v>11</v>
      </c>
      <c r="D4" s="14" t="n">
        <v>4000</v>
      </c>
      <c r="E4" s="14" t="n">
        <v>4000</v>
      </c>
      <c r="F4" s="14" t="n">
        <v>2316</v>
      </c>
      <c r="G4" s="15" t="n">
        <f aca="false">F4/E4</f>
        <v>0.579</v>
      </c>
      <c r="H4" s="15" t="n">
        <f aca="false">F4/$F$123</f>
        <v>8.01885197475552E-006</v>
      </c>
      <c r="I4" s="11"/>
    </row>
    <row r="5" s="16" customFormat="true" ht="38.25" hidden="false" customHeight="false" outlineLevel="0" collapsed="false">
      <c r="A5" s="12"/>
      <c r="B5" s="12" t="n">
        <v>211</v>
      </c>
      <c r="C5" s="13" t="s">
        <v>12</v>
      </c>
      <c r="D5" s="14" t="n">
        <v>538000</v>
      </c>
      <c r="E5" s="14" t="n">
        <v>193372</v>
      </c>
      <c r="F5" s="14" t="n">
        <v>193372</v>
      </c>
      <c r="G5" s="15" t="n">
        <f aca="false">F5/E5</f>
        <v>1</v>
      </c>
      <c r="H5" s="15" t="n">
        <f aca="false">F5/$F$123</f>
        <v>0.00066952566669362</v>
      </c>
      <c r="I5" s="11"/>
    </row>
    <row r="6" s="16" customFormat="true" ht="38.25" hidden="false" customHeight="false" outlineLevel="0" collapsed="false">
      <c r="A6" s="12"/>
      <c r="B6" s="12" t="n">
        <v>641</v>
      </c>
      <c r="C6" s="17" t="s">
        <v>13</v>
      </c>
      <c r="D6" s="14" t="n">
        <v>8000</v>
      </c>
      <c r="E6" s="14"/>
      <c r="F6" s="14"/>
      <c r="G6" s="15"/>
      <c r="H6" s="15" t="n">
        <f aca="false">F6/$F$123</f>
        <v>0</v>
      </c>
      <c r="I6" s="11"/>
    </row>
    <row r="7" s="16" customFormat="true" ht="21.75" hidden="false" customHeight="true" outlineLevel="0" collapsed="false">
      <c r="A7" s="7" t="s">
        <v>14</v>
      </c>
      <c r="B7" s="7"/>
      <c r="C7" s="18" t="s">
        <v>15</v>
      </c>
      <c r="D7" s="9" t="n">
        <f aca="false">SUM(D8)</f>
        <v>650</v>
      </c>
      <c r="E7" s="9" t="n">
        <f aca="false">SUM(E8)</f>
        <v>650</v>
      </c>
      <c r="F7" s="19" t="n">
        <f aca="false">SUM(F8)</f>
        <v>650</v>
      </c>
      <c r="G7" s="20" t="n">
        <f aca="false">F7/E7</f>
        <v>1</v>
      </c>
      <c r="H7" s="10" t="n">
        <f aca="false">F7/$F$123</f>
        <v>2.25054135733639E-006</v>
      </c>
      <c r="I7" s="11"/>
    </row>
    <row r="8" s="4" customFormat="true" ht="25.5" hidden="false" customHeight="false" outlineLevel="0" collapsed="false">
      <c r="A8" s="12"/>
      <c r="B8" s="12" t="n">
        <v>213</v>
      </c>
      <c r="C8" s="13" t="s">
        <v>16</v>
      </c>
      <c r="D8" s="14" t="n">
        <v>650</v>
      </c>
      <c r="E8" s="14" t="n">
        <v>650</v>
      </c>
      <c r="F8" s="14" t="n">
        <v>650</v>
      </c>
      <c r="G8" s="15" t="n">
        <f aca="false">F8/E8</f>
        <v>1</v>
      </c>
      <c r="H8" s="15" t="n">
        <f aca="false">F8/$F$123</f>
        <v>2.25054135733639E-006</v>
      </c>
      <c r="I8" s="11"/>
    </row>
    <row r="9" s="16" customFormat="true" ht="21.75" hidden="false" customHeight="true" outlineLevel="0" collapsed="false">
      <c r="A9" s="7" t="n">
        <v>600</v>
      </c>
      <c r="B9" s="7"/>
      <c r="C9" s="18" t="s">
        <v>17</v>
      </c>
      <c r="D9" s="9" t="n">
        <f aca="false">SUM(D10:D12)</f>
        <v>890563</v>
      </c>
      <c r="E9" s="9" t="n">
        <f aca="false">SUM(E10:E12)</f>
        <v>890563</v>
      </c>
      <c r="F9" s="9" t="n">
        <f aca="false">SUM(F10:F12)</f>
        <v>934625</v>
      </c>
      <c r="G9" s="20" t="n">
        <f aca="false">F9/E9</f>
        <v>1.04947656707049</v>
      </c>
      <c r="H9" s="10" t="n">
        <f aca="false">F9/$F$123</f>
        <v>0.00323601879400081</v>
      </c>
      <c r="I9" s="11"/>
    </row>
    <row r="10" s="4" customFormat="true" ht="12.75" hidden="false" customHeight="false" outlineLevel="0" collapsed="false">
      <c r="A10" s="12"/>
      <c r="B10" s="12" t="s">
        <v>10</v>
      </c>
      <c r="C10" s="13" t="s">
        <v>11</v>
      </c>
      <c r="D10" s="14"/>
      <c r="E10" s="14"/>
      <c r="F10" s="14" t="n">
        <v>69142</v>
      </c>
      <c r="G10" s="15"/>
      <c r="H10" s="15" t="n">
        <f aca="false">F10/$F$123</f>
        <v>0.000239395277736851</v>
      </c>
      <c r="I10" s="11"/>
    </row>
    <row r="11" s="4" customFormat="true" ht="38.25" hidden="false" customHeight="false" outlineLevel="0" collapsed="false">
      <c r="A11" s="12"/>
      <c r="B11" s="12" t="n">
        <v>626</v>
      </c>
      <c r="C11" s="13" t="s">
        <v>18</v>
      </c>
      <c r="D11" s="14" t="n">
        <v>288763</v>
      </c>
      <c r="E11" s="14" t="n">
        <v>288763</v>
      </c>
      <c r="F11" s="14" t="n">
        <v>263683</v>
      </c>
      <c r="G11" s="15" t="n">
        <f aca="false">F11/E11</f>
        <v>0.913146767418263</v>
      </c>
      <c r="H11" s="15" t="n">
        <f aca="false">F11/$F$123</f>
        <v>0.000912968456502357</v>
      </c>
      <c r="I11" s="11"/>
    </row>
    <row r="12" s="22" customFormat="true" ht="25.5" hidden="false" customHeight="false" outlineLevel="0" collapsed="false">
      <c r="A12" s="12"/>
      <c r="B12" s="12" t="n">
        <v>643</v>
      </c>
      <c r="C12" s="13" t="s">
        <v>19</v>
      </c>
      <c r="D12" s="14" t="n">
        <v>601800</v>
      </c>
      <c r="E12" s="14" t="n">
        <v>601800</v>
      </c>
      <c r="F12" s="14" t="n">
        <v>601800</v>
      </c>
      <c r="G12" s="15" t="n">
        <f aca="false">F12/E12</f>
        <v>1</v>
      </c>
      <c r="H12" s="15" t="n">
        <f aca="false">F12/$F$123</f>
        <v>0.0020836550597616</v>
      </c>
      <c r="I12" s="21"/>
    </row>
    <row r="13" s="4" customFormat="true" ht="21.75" hidden="false" customHeight="true" outlineLevel="0" collapsed="false">
      <c r="A13" s="7" t="n">
        <v>700</v>
      </c>
      <c r="B13" s="7"/>
      <c r="C13" s="18" t="s">
        <v>20</v>
      </c>
      <c r="D13" s="9" t="n">
        <f aca="false">SUM(D14:D23)</f>
        <v>43370000</v>
      </c>
      <c r="E13" s="9" t="n">
        <f aca="false">SUM(E14:E23)</f>
        <v>43370000</v>
      </c>
      <c r="F13" s="9" t="n">
        <f aca="false">SUM(F14:F23)</f>
        <v>38063959</v>
      </c>
      <c r="G13" s="20" t="n">
        <f aca="false">F13/E13</f>
        <v>0.877656421489509</v>
      </c>
      <c r="H13" s="10" t="n">
        <f aca="false">F13/$F$123</f>
        <v>0.131791559928395</v>
      </c>
      <c r="I13" s="11"/>
    </row>
    <row r="14" s="4" customFormat="true" ht="25.5" hidden="false" customHeight="false" outlineLevel="0" collapsed="false">
      <c r="A14" s="23"/>
      <c r="B14" s="12" t="s">
        <v>21</v>
      </c>
      <c r="C14" s="13" t="s">
        <v>22</v>
      </c>
      <c r="D14" s="14" t="n">
        <v>23160000</v>
      </c>
      <c r="E14" s="14" t="n">
        <v>23160000</v>
      </c>
      <c r="F14" s="14" t="n">
        <v>18991746</v>
      </c>
      <c r="G14" s="15" t="n">
        <f aca="false">F14/E14</f>
        <v>0.820023575129534</v>
      </c>
      <c r="H14" s="15" t="n">
        <f aca="false">F14/$F$123</f>
        <v>0.0657564766477354</v>
      </c>
      <c r="I14" s="11"/>
    </row>
    <row r="15" s="4" customFormat="true" ht="12.75" hidden="false" customHeight="false" outlineLevel="0" collapsed="false">
      <c r="A15" s="24"/>
      <c r="B15" s="12" t="s">
        <v>10</v>
      </c>
      <c r="C15" s="13" t="s">
        <v>11</v>
      </c>
      <c r="D15" s="14"/>
      <c r="E15" s="14"/>
      <c r="F15" s="14" t="n">
        <v>88</v>
      </c>
      <c r="G15" s="15"/>
      <c r="H15" s="15" t="n">
        <f aca="false">F15/$F$123</f>
        <v>3.04688676070158E-007</v>
      </c>
      <c r="I15" s="11"/>
    </row>
    <row r="16" s="4" customFormat="true" ht="51" hidden="false" customHeight="false" outlineLevel="0" collapsed="false">
      <c r="A16" s="12"/>
      <c r="B16" s="12" t="s">
        <v>23</v>
      </c>
      <c r="C16" s="13" t="s">
        <v>24</v>
      </c>
      <c r="D16" s="14" t="n">
        <v>1000000</v>
      </c>
      <c r="E16" s="14" t="n">
        <v>1000000</v>
      </c>
      <c r="F16" s="14" t="n">
        <v>1147006</v>
      </c>
      <c r="G16" s="15" t="n">
        <f aca="false">F16/E16</f>
        <v>1.147006</v>
      </c>
      <c r="H16" s="15" t="n">
        <f aca="false">F16/$F$123</f>
        <v>0.0039713606770969</v>
      </c>
      <c r="I16" s="11"/>
    </row>
    <row r="17" s="4" customFormat="true" ht="25.5" hidden="false" customHeight="false" outlineLevel="0" collapsed="false">
      <c r="A17" s="12"/>
      <c r="B17" s="12" t="s">
        <v>25</v>
      </c>
      <c r="C17" s="13" t="s">
        <v>26</v>
      </c>
      <c r="D17" s="14" t="n">
        <v>150000</v>
      </c>
      <c r="E17" s="14" t="n">
        <v>150000</v>
      </c>
      <c r="F17" s="14" t="n">
        <v>106550</v>
      </c>
      <c r="G17" s="15" t="n">
        <f aca="false">F17/E17</f>
        <v>0.710333333333333</v>
      </c>
      <c r="H17" s="15" t="n">
        <f aca="false">F17/$F$123</f>
        <v>0.00036891566403722</v>
      </c>
      <c r="I17" s="11"/>
    </row>
    <row r="18" s="26" customFormat="true" ht="12.75" hidden="false" customHeight="false" outlineLevel="0" collapsed="false">
      <c r="A18" s="25"/>
      <c r="B18" s="12" t="s">
        <v>27</v>
      </c>
      <c r="C18" s="13" t="s">
        <v>28</v>
      </c>
      <c r="D18" s="14" t="n">
        <v>18000000</v>
      </c>
      <c r="E18" s="14" t="n">
        <v>18000000</v>
      </c>
      <c r="F18" s="14" t="n">
        <v>16265931</v>
      </c>
      <c r="G18" s="15" t="n">
        <f aca="false">F18/E18</f>
        <v>0.903662833333333</v>
      </c>
      <c r="H18" s="15" t="n">
        <f aca="false">F18/$F$123</f>
        <v>0.0563186929708925</v>
      </c>
      <c r="I18" s="11"/>
    </row>
    <row r="19" s="26" customFormat="true" ht="12.75" hidden="false" customHeight="false" outlineLevel="0" collapsed="false">
      <c r="A19" s="25"/>
      <c r="B19" s="12" t="s">
        <v>29</v>
      </c>
      <c r="C19" s="13" t="s">
        <v>30</v>
      </c>
      <c r="D19" s="14"/>
      <c r="E19" s="14"/>
      <c r="F19" s="14" t="n">
        <v>40269</v>
      </c>
      <c r="G19" s="15"/>
      <c r="H19" s="15" t="n">
        <f aca="false">F19/$F$123</f>
        <v>0.000139426230643968</v>
      </c>
      <c r="I19" s="11"/>
    </row>
    <row r="20" s="26" customFormat="true" ht="12.75" hidden="false" customHeight="false" outlineLevel="0" collapsed="false">
      <c r="A20" s="25"/>
      <c r="B20" s="12" t="s">
        <v>31</v>
      </c>
      <c r="C20" s="13" t="s">
        <v>32</v>
      </c>
      <c r="D20" s="14"/>
      <c r="E20" s="14"/>
      <c r="F20" s="14" t="n">
        <v>172736</v>
      </c>
      <c r="G20" s="15"/>
      <c r="H20" s="15" t="n">
        <f aca="false">F20/$F$123</f>
        <v>0.000598076172155168</v>
      </c>
      <c r="I20" s="11"/>
    </row>
    <row r="21" s="26" customFormat="true" ht="12.75" hidden="false" customHeight="false" outlineLevel="0" collapsed="false">
      <c r="A21" s="25"/>
      <c r="B21" s="12" t="s">
        <v>33</v>
      </c>
      <c r="C21" s="13" t="s">
        <v>34</v>
      </c>
      <c r="D21" s="14" t="n">
        <v>950000</v>
      </c>
      <c r="E21" s="14" t="n">
        <v>950000</v>
      </c>
      <c r="F21" s="14" t="n">
        <v>995934</v>
      </c>
      <c r="G21" s="15" t="n">
        <f aca="false">F21/E21</f>
        <v>1.04835157894737</v>
      </c>
      <c r="H21" s="15" t="n">
        <f aca="false">F21/$F$123</f>
        <v>0.0034482933171961</v>
      </c>
      <c r="I21" s="11"/>
    </row>
    <row r="22" s="16" customFormat="true" ht="38.25" hidden="false" customHeight="false" outlineLevel="0" collapsed="false">
      <c r="A22" s="25"/>
      <c r="B22" s="12" t="n">
        <v>211</v>
      </c>
      <c r="C22" s="13" t="s">
        <v>12</v>
      </c>
      <c r="D22" s="14" t="n">
        <v>110000</v>
      </c>
      <c r="E22" s="14" t="n">
        <v>110000</v>
      </c>
      <c r="F22" s="14" t="n">
        <v>108162</v>
      </c>
      <c r="G22" s="15" t="n">
        <f aca="false">F22/E22</f>
        <v>0.983290909090909</v>
      </c>
      <c r="H22" s="15" t="n">
        <f aca="false">F22/$F$123</f>
        <v>0.000374497006603414</v>
      </c>
      <c r="I22" s="11"/>
    </row>
    <row r="23" s="16" customFormat="true" ht="12.75" hidden="false" customHeight="false" outlineLevel="0" collapsed="false">
      <c r="A23" s="25"/>
      <c r="B23" s="12" t="n">
        <v>298</v>
      </c>
      <c r="C23" s="13" t="s">
        <v>35</v>
      </c>
      <c r="D23" s="14"/>
      <c r="E23" s="14"/>
      <c r="F23" s="27" t="n">
        <v>235537</v>
      </c>
      <c r="G23" s="15"/>
      <c r="H23" s="15" t="n">
        <f aca="false">F23/$F$123</f>
        <v>0.000815516553358372</v>
      </c>
      <c r="I23" s="11"/>
    </row>
    <row r="24" s="16" customFormat="true" ht="21.75" hidden="false" customHeight="true" outlineLevel="0" collapsed="false">
      <c r="A24" s="7" t="n">
        <v>710</v>
      </c>
      <c r="B24" s="7"/>
      <c r="C24" s="18" t="s">
        <v>36</v>
      </c>
      <c r="D24" s="9" t="n">
        <f aca="false">SUM(D25:D28)</f>
        <v>203000</v>
      </c>
      <c r="E24" s="9" t="n">
        <f aca="false">SUM(E25:E28)</f>
        <v>215587</v>
      </c>
      <c r="F24" s="9" t="n">
        <f aca="false">SUM(F25:F28)</f>
        <v>214967</v>
      </c>
      <c r="G24" s="20" t="n">
        <f aca="false">F24/E24</f>
        <v>0.997124130861323</v>
      </c>
      <c r="H24" s="10" t="n">
        <f aca="false">F24/$F$123</f>
        <v>0.000744295575326973</v>
      </c>
      <c r="I24" s="11"/>
    </row>
    <row r="25" s="22" customFormat="true" ht="38.25" hidden="false" customHeight="false" outlineLevel="0" collapsed="false">
      <c r="A25" s="12"/>
      <c r="B25" s="28" t="n">
        <v>202</v>
      </c>
      <c r="C25" s="29" t="s">
        <v>37</v>
      </c>
      <c r="D25" s="14" t="n">
        <v>4000</v>
      </c>
      <c r="E25" s="14" t="n">
        <v>4000</v>
      </c>
      <c r="F25" s="14" t="n">
        <v>4000</v>
      </c>
      <c r="G25" s="15" t="n">
        <f aca="false">F25/E25</f>
        <v>1</v>
      </c>
      <c r="H25" s="15" t="n">
        <f aca="false">F25/$F$123</f>
        <v>1.38494852759163E-005</v>
      </c>
      <c r="I25" s="11"/>
    </row>
    <row r="26" s="22" customFormat="true" ht="38.25" hidden="false" customHeight="false" outlineLevel="0" collapsed="false">
      <c r="A26" s="12"/>
      <c r="B26" s="12" t="n">
        <v>211</v>
      </c>
      <c r="C26" s="13" t="s">
        <v>12</v>
      </c>
      <c r="D26" s="14" t="n">
        <v>199000</v>
      </c>
      <c r="E26" s="14" t="n">
        <v>207587</v>
      </c>
      <c r="F26" s="14" t="n">
        <v>203655</v>
      </c>
      <c r="G26" s="15" t="n">
        <f aca="false">F26/E26</f>
        <v>0.981058544128486</v>
      </c>
      <c r="H26" s="15" t="n">
        <f aca="false">F26/$F$123</f>
        <v>0.000705129230966682</v>
      </c>
      <c r="I26" s="11"/>
    </row>
    <row r="27" s="22" customFormat="true" ht="12.75" hidden="false" customHeight="false" outlineLevel="0" collapsed="false">
      <c r="A27" s="12"/>
      <c r="B27" s="12" t="n">
        <v>238</v>
      </c>
      <c r="C27" s="13" t="s">
        <v>38</v>
      </c>
      <c r="D27" s="14"/>
      <c r="E27" s="14"/>
      <c r="F27" s="27" t="n">
        <v>3340</v>
      </c>
      <c r="G27" s="15"/>
      <c r="H27" s="15" t="n">
        <f aca="false">F27/$F$123</f>
        <v>1.15643202053901E-005</v>
      </c>
      <c r="I27" s="11"/>
    </row>
    <row r="28" s="22" customFormat="true" ht="38.25" hidden="false" customHeight="false" outlineLevel="0" collapsed="false">
      <c r="A28" s="12"/>
      <c r="B28" s="12" t="n">
        <v>641</v>
      </c>
      <c r="C28" s="13" t="s">
        <v>13</v>
      </c>
      <c r="D28" s="14"/>
      <c r="E28" s="14" t="n">
        <v>4000</v>
      </c>
      <c r="F28" s="14" t="n">
        <v>3972</v>
      </c>
      <c r="G28" s="15" t="n">
        <f aca="false">F28/E28</f>
        <v>0.993</v>
      </c>
      <c r="H28" s="15" t="n">
        <f aca="false">F28/$F$123</f>
        <v>1.37525388789849E-005</v>
      </c>
      <c r="I28" s="11"/>
    </row>
    <row r="29" s="22" customFormat="true" ht="21.75" hidden="false" customHeight="true" outlineLevel="0" collapsed="false">
      <c r="A29" s="7" t="n">
        <v>750</v>
      </c>
      <c r="B29" s="7"/>
      <c r="C29" s="18" t="s">
        <v>39</v>
      </c>
      <c r="D29" s="9" t="n">
        <f aca="false">SUM(D30:D39)</f>
        <v>3817180</v>
      </c>
      <c r="E29" s="9" t="n">
        <f aca="false">SUM(E30:E39)</f>
        <v>3850235</v>
      </c>
      <c r="F29" s="19" t="n">
        <f aca="false">SUM(F30:F39)</f>
        <v>3788587</v>
      </c>
      <c r="G29" s="20" t="n">
        <f aca="false">F29/E29</f>
        <v>0.983988509792259</v>
      </c>
      <c r="H29" s="10" t="n">
        <f aca="false">F29/$F$123</f>
        <v>0.0131174949682569</v>
      </c>
      <c r="I29" s="11"/>
    </row>
    <row r="30" s="22" customFormat="true" ht="12.75" hidden="false" customHeight="false" outlineLevel="0" collapsed="false">
      <c r="A30" s="24"/>
      <c r="B30" s="24" t="s">
        <v>40</v>
      </c>
      <c r="C30" s="30" t="s">
        <v>41</v>
      </c>
      <c r="D30" s="14" t="n">
        <v>2200000</v>
      </c>
      <c r="E30" s="14" t="n">
        <v>2200000</v>
      </c>
      <c r="F30" s="14" t="n">
        <v>1954387</v>
      </c>
      <c r="G30" s="15" t="n">
        <f aca="false">F30/E30</f>
        <v>0.888357727272727</v>
      </c>
      <c r="H30" s="15" t="n">
        <f aca="false">F30/$F$123</f>
        <v>0.00676681349498554</v>
      </c>
      <c r="I30" s="11"/>
    </row>
    <row r="31" s="22" customFormat="true" ht="12.75" hidden="false" customHeight="false" outlineLevel="0" collapsed="false">
      <c r="A31" s="24"/>
      <c r="B31" s="24" t="s">
        <v>10</v>
      </c>
      <c r="C31" s="13" t="s">
        <v>11</v>
      </c>
      <c r="D31" s="14" t="n">
        <v>400000</v>
      </c>
      <c r="E31" s="14" t="n">
        <v>435000</v>
      </c>
      <c r="F31" s="14" t="n">
        <v>696266</v>
      </c>
      <c r="G31" s="15" t="n">
        <f aca="false">F31/E31</f>
        <v>1.60061149425287</v>
      </c>
      <c r="H31" s="15" t="n">
        <f aca="false">F31/$F$123</f>
        <v>0.00241073142878028</v>
      </c>
      <c r="I31" s="11"/>
    </row>
    <row r="32" s="22" customFormat="true" ht="12.75" hidden="false" customHeight="false" outlineLevel="0" collapsed="false">
      <c r="A32" s="24"/>
      <c r="B32" s="24" t="s">
        <v>42</v>
      </c>
      <c r="C32" s="13" t="s">
        <v>43</v>
      </c>
      <c r="D32" s="14"/>
      <c r="E32" s="14"/>
      <c r="F32" s="14" t="n">
        <v>757</v>
      </c>
      <c r="G32" s="15"/>
      <c r="H32" s="15" t="n">
        <f aca="false">F32/$F$123</f>
        <v>2.62101508846715E-006</v>
      </c>
      <c r="I32" s="11"/>
    </row>
    <row r="33" s="22" customFormat="true" ht="12.75" hidden="false" customHeight="false" outlineLevel="0" collapsed="false">
      <c r="A33" s="24"/>
      <c r="B33" s="24" t="s">
        <v>31</v>
      </c>
      <c r="C33" s="13" t="s">
        <v>32</v>
      </c>
      <c r="D33" s="14"/>
      <c r="E33" s="14"/>
      <c r="F33" s="14" t="n">
        <v>2422</v>
      </c>
      <c r="G33" s="15"/>
      <c r="H33" s="15" t="n">
        <f aca="false">F33/$F$123</f>
        <v>8.3858633345673E-006</v>
      </c>
      <c r="I33" s="11"/>
    </row>
    <row r="34" s="4" customFormat="true" ht="12.75" hidden="false" customHeight="false" outlineLevel="0" collapsed="false">
      <c r="A34" s="24"/>
      <c r="B34" s="31" t="s">
        <v>33</v>
      </c>
      <c r="C34" s="13" t="s">
        <v>34</v>
      </c>
      <c r="D34" s="14" t="n">
        <v>270000</v>
      </c>
      <c r="E34" s="14" t="n">
        <v>270000</v>
      </c>
      <c r="F34" s="14" t="n">
        <v>189522</v>
      </c>
      <c r="G34" s="15" t="n">
        <f aca="false">F34/E34</f>
        <v>0.701933333333333</v>
      </c>
      <c r="H34" s="15" t="n">
        <f aca="false">F34/$F$123</f>
        <v>0.000656195537115551</v>
      </c>
      <c r="I34" s="11"/>
    </row>
    <row r="35" s="16" customFormat="true" ht="38.25" hidden="false" customHeight="false" outlineLevel="0" collapsed="false">
      <c r="A35" s="32"/>
      <c r="B35" s="12" t="n">
        <v>201</v>
      </c>
      <c r="C35" s="13" t="s">
        <v>44</v>
      </c>
      <c r="D35" s="14" t="n">
        <v>599040</v>
      </c>
      <c r="E35" s="14" t="n">
        <v>599040</v>
      </c>
      <c r="F35" s="14" t="n">
        <v>599040</v>
      </c>
      <c r="G35" s="15" t="n">
        <f aca="false">F35/E35</f>
        <v>1</v>
      </c>
      <c r="H35" s="15" t="n">
        <f aca="false">F35/$F$123</f>
        <v>0.00207409891492122</v>
      </c>
      <c r="I35" s="11"/>
    </row>
    <row r="36" s="16" customFormat="true" ht="38.25" hidden="false" customHeight="false" outlineLevel="0" collapsed="false">
      <c r="A36" s="32"/>
      <c r="B36" s="12" t="n">
        <v>202</v>
      </c>
      <c r="C36" s="13" t="s">
        <v>37</v>
      </c>
      <c r="D36" s="14"/>
      <c r="E36" s="14" t="n">
        <v>3000</v>
      </c>
      <c r="F36" s="14" t="n">
        <v>3000</v>
      </c>
      <c r="G36" s="15" t="n">
        <f aca="false">F36/E36</f>
        <v>1</v>
      </c>
      <c r="H36" s="15" t="n">
        <f aca="false">F36/$F$123</f>
        <v>1.03871139569372E-005</v>
      </c>
      <c r="I36" s="11"/>
    </row>
    <row r="37" s="16" customFormat="true" ht="38.25" hidden="false" customHeight="false" outlineLevel="0" collapsed="false">
      <c r="A37" s="32"/>
      <c r="B37" s="12" t="n">
        <v>211</v>
      </c>
      <c r="C37" s="13" t="s">
        <v>12</v>
      </c>
      <c r="D37" s="14" t="n">
        <v>296140</v>
      </c>
      <c r="E37" s="14" t="n">
        <v>294835</v>
      </c>
      <c r="F37" s="14" t="n">
        <v>294834</v>
      </c>
      <c r="G37" s="15" t="n">
        <f aca="false">F37/E37</f>
        <v>0.999996608272424</v>
      </c>
      <c r="H37" s="15" t="n">
        <f aca="false">F37/$F$123</f>
        <v>0.00102082478545987</v>
      </c>
      <c r="I37" s="11"/>
    </row>
    <row r="38" s="4" customFormat="true" ht="38.25" hidden="false" customHeight="false" outlineLevel="0" collapsed="false">
      <c r="A38" s="32"/>
      <c r="B38" s="12" t="n">
        <v>212</v>
      </c>
      <c r="C38" s="13" t="s">
        <v>45</v>
      </c>
      <c r="D38" s="14" t="n">
        <v>36000</v>
      </c>
      <c r="E38" s="14" t="n">
        <v>32360</v>
      </c>
      <c r="F38" s="14" t="n">
        <v>32359</v>
      </c>
      <c r="G38" s="15" t="n">
        <f aca="false">F38/E38</f>
        <v>0.999969097651422</v>
      </c>
      <c r="H38" s="15" t="n">
        <f aca="false">F38/$F$123</f>
        <v>0.000112038873510844</v>
      </c>
      <c r="I38" s="11"/>
    </row>
    <row r="39" s="34" customFormat="true" ht="38.25" hidden="false" customHeight="false" outlineLevel="0" collapsed="false">
      <c r="A39" s="12"/>
      <c r="B39" s="12" t="n">
        <v>233</v>
      </c>
      <c r="C39" s="13" t="s">
        <v>46</v>
      </c>
      <c r="D39" s="14" t="n">
        <v>16000</v>
      </c>
      <c r="E39" s="14" t="n">
        <v>16000</v>
      </c>
      <c r="F39" s="14" t="n">
        <v>16000</v>
      </c>
      <c r="G39" s="15" t="n">
        <f aca="false">F39/E39</f>
        <v>1</v>
      </c>
      <c r="H39" s="15" t="n">
        <f aca="false">F39/$F$123</f>
        <v>5.53979411036651E-005</v>
      </c>
      <c r="I39" s="33"/>
    </row>
    <row r="40" s="34" customFormat="true" ht="25.5" hidden="false" customHeight="false" outlineLevel="0" collapsed="false">
      <c r="A40" s="7" t="n">
        <v>751</v>
      </c>
      <c r="B40" s="7"/>
      <c r="C40" s="18" t="s">
        <v>47</v>
      </c>
      <c r="D40" s="9" t="n">
        <f aca="false">SUM(D41)</f>
        <v>18989</v>
      </c>
      <c r="E40" s="9" t="n">
        <f aca="false">SUM(E41)</f>
        <v>245785</v>
      </c>
      <c r="F40" s="19" t="n">
        <f aca="false">SUM(F41)</f>
        <v>238599</v>
      </c>
      <c r="G40" s="20" t="n">
        <f aca="false">F40/E40</f>
        <v>0.970763065280632</v>
      </c>
      <c r="H40" s="10" t="n">
        <f aca="false">F40/$F$123</f>
        <v>0.000826118334337086</v>
      </c>
      <c r="I40" s="11"/>
    </row>
    <row r="41" s="34" customFormat="true" ht="38.25" hidden="false" customHeight="false" outlineLevel="0" collapsed="false">
      <c r="A41" s="32"/>
      <c r="B41" s="12" t="n">
        <v>201</v>
      </c>
      <c r="C41" s="13" t="s">
        <v>44</v>
      </c>
      <c r="D41" s="14" t="n">
        <v>18989</v>
      </c>
      <c r="E41" s="14" t="n">
        <v>245785</v>
      </c>
      <c r="F41" s="14" t="n">
        <v>238599</v>
      </c>
      <c r="G41" s="15" t="n">
        <f aca="false">F41/E41</f>
        <v>0.970763065280632</v>
      </c>
      <c r="H41" s="15" t="n">
        <f aca="false">F41/$F$123</f>
        <v>0.000826118334337086</v>
      </c>
      <c r="I41" s="11"/>
    </row>
    <row r="42" s="34" customFormat="true" ht="21.75" hidden="false" customHeight="true" outlineLevel="0" collapsed="false">
      <c r="A42" s="7" t="n">
        <v>754</v>
      </c>
      <c r="B42" s="35"/>
      <c r="C42" s="18" t="s">
        <v>48</v>
      </c>
      <c r="D42" s="9" t="n">
        <f aca="false">SUM(D43:D49)</f>
        <v>7097000</v>
      </c>
      <c r="E42" s="9" t="n">
        <f aca="false">SUM(E43:E49)</f>
        <v>7433500</v>
      </c>
      <c r="F42" s="19" t="n">
        <f aca="false">SUM(F43:F49)</f>
        <v>7434961</v>
      </c>
      <c r="G42" s="20" t="n">
        <f aca="false">F42/E42</f>
        <v>1.00019654267842</v>
      </c>
      <c r="H42" s="10" t="n">
        <f aca="false">F42/$F$123</f>
        <v>0.0257425957241279</v>
      </c>
      <c r="I42" s="11"/>
    </row>
    <row r="43" s="4" customFormat="true" ht="12.75" hidden="false" customHeight="false" outlineLevel="0" collapsed="false">
      <c r="A43" s="32"/>
      <c r="B43" s="12" t="s">
        <v>49</v>
      </c>
      <c r="C43" s="13" t="s">
        <v>50</v>
      </c>
      <c r="D43" s="14" t="n">
        <v>40000</v>
      </c>
      <c r="E43" s="14" t="n">
        <v>40000</v>
      </c>
      <c r="F43" s="14" t="n">
        <v>40875</v>
      </c>
      <c r="G43" s="15" t="n">
        <f aca="false">F43/E43</f>
        <v>1.021875</v>
      </c>
      <c r="H43" s="15" t="n">
        <f aca="false">F43/$F$123</f>
        <v>0.000141524427663269</v>
      </c>
      <c r="I43" s="11"/>
    </row>
    <row r="44" s="4" customFormat="true" ht="12.75" hidden="false" customHeight="false" outlineLevel="0" collapsed="false">
      <c r="A44" s="32"/>
      <c r="B44" s="24" t="s">
        <v>10</v>
      </c>
      <c r="C44" s="13" t="s">
        <v>11</v>
      </c>
      <c r="D44" s="14" t="n">
        <v>2000</v>
      </c>
      <c r="E44" s="14" t="n">
        <v>2000</v>
      </c>
      <c r="F44" s="14" t="n">
        <v>2468</v>
      </c>
      <c r="G44" s="15" t="n">
        <f aca="false">F44/E44</f>
        <v>1.234</v>
      </c>
      <c r="H44" s="15" t="n">
        <f aca="false">F44/$F$123</f>
        <v>8.54513241524034E-006</v>
      </c>
      <c r="I44" s="11"/>
    </row>
    <row r="45" s="4" customFormat="true" ht="12.75" hidden="false" customHeight="false" outlineLevel="0" collapsed="false">
      <c r="A45" s="32"/>
      <c r="B45" s="24" t="s">
        <v>31</v>
      </c>
      <c r="C45" s="13" t="s">
        <v>32</v>
      </c>
      <c r="D45" s="14"/>
      <c r="E45" s="14"/>
      <c r="F45" s="14" t="n">
        <v>419</v>
      </c>
      <c r="G45" s="15"/>
      <c r="H45" s="15" t="n">
        <f aca="false">F45/$F$123</f>
        <v>1.45073358265223E-006</v>
      </c>
      <c r="I45" s="11"/>
    </row>
    <row r="46" s="4" customFormat="true" ht="12.75" hidden="false" customHeight="false" outlineLevel="0" collapsed="false">
      <c r="A46" s="32"/>
      <c r="B46" s="31" t="s">
        <v>33</v>
      </c>
      <c r="C46" s="13" t="s">
        <v>34</v>
      </c>
      <c r="D46" s="14"/>
      <c r="E46" s="14"/>
      <c r="F46" s="14" t="n">
        <v>1453</v>
      </c>
      <c r="G46" s="15"/>
      <c r="H46" s="15" t="n">
        <f aca="false">F46/$F$123</f>
        <v>5.03082552647658E-006</v>
      </c>
      <c r="I46" s="11"/>
    </row>
    <row r="47" s="4" customFormat="true" ht="38.25" hidden="false" customHeight="false" outlineLevel="0" collapsed="false">
      <c r="A47" s="32"/>
      <c r="B47" s="12" t="n">
        <v>201</v>
      </c>
      <c r="C47" s="13" t="s">
        <v>44</v>
      </c>
      <c r="D47" s="14" t="n">
        <v>7000</v>
      </c>
      <c r="E47" s="14" t="n">
        <v>7000</v>
      </c>
      <c r="F47" s="14" t="n">
        <v>6815</v>
      </c>
      <c r="G47" s="15" t="n">
        <f aca="false">F47/E47</f>
        <v>0.973571428571429</v>
      </c>
      <c r="H47" s="15" t="n">
        <f aca="false">F47/$F$123</f>
        <v>2.35960605388423E-005</v>
      </c>
      <c r="I47" s="11"/>
    </row>
    <row r="48" s="4" customFormat="true" ht="38.25" hidden="false" customHeight="false" outlineLevel="0" collapsed="false">
      <c r="A48" s="32"/>
      <c r="B48" s="12" t="n">
        <v>211</v>
      </c>
      <c r="C48" s="13" t="s">
        <v>12</v>
      </c>
      <c r="D48" s="14" t="n">
        <v>7048000</v>
      </c>
      <c r="E48" s="14" t="n">
        <v>7048000</v>
      </c>
      <c r="F48" s="14" t="n">
        <v>7046431</v>
      </c>
      <c r="G48" s="15" t="n">
        <f aca="false">F48/E48</f>
        <v>0.999777383654938</v>
      </c>
      <c r="H48" s="15" t="n">
        <f aca="false">F48/$F$123</f>
        <v>0.024397360595565</v>
      </c>
      <c r="I48" s="11"/>
    </row>
    <row r="49" s="4" customFormat="true" ht="38.25" hidden="false" customHeight="false" outlineLevel="0" collapsed="false">
      <c r="A49" s="32"/>
      <c r="B49" s="12" t="n">
        <v>641</v>
      </c>
      <c r="C49" s="13" t="s">
        <v>13</v>
      </c>
      <c r="D49" s="14"/>
      <c r="E49" s="14" t="n">
        <v>336500</v>
      </c>
      <c r="F49" s="14" t="n">
        <v>336500</v>
      </c>
      <c r="G49" s="15" t="n">
        <f aca="false">F49/E49</f>
        <v>1</v>
      </c>
      <c r="H49" s="15" t="n">
        <f aca="false">F49/$F$123</f>
        <v>0.00116508794883646</v>
      </c>
      <c r="I49" s="11"/>
    </row>
    <row r="50" s="4" customFormat="true" ht="38.25" hidden="false" customHeight="false" outlineLevel="0" collapsed="false">
      <c r="A50" s="7" t="n">
        <v>756</v>
      </c>
      <c r="B50" s="35"/>
      <c r="C50" s="18" t="s">
        <v>51</v>
      </c>
      <c r="D50" s="9" t="n">
        <f aca="false">SUM(D51:D66)</f>
        <v>119658770</v>
      </c>
      <c r="E50" s="9" t="n">
        <f aca="false">SUM(E51:E66)</f>
        <v>120064700</v>
      </c>
      <c r="F50" s="19" t="n">
        <f aca="false">SUM(F51:F66)</f>
        <v>116938420</v>
      </c>
      <c r="G50" s="20" t="n">
        <f aca="false">F50/E50</f>
        <v>0.973961705647039</v>
      </c>
      <c r="H50" s="10" t="n">
        <f aca="false">F50/$F$123</f>
        <v>0.404884231494728</v>
      </c>
      <c r="I50" s="11"/>
    </row>
    <row r="51" s="4" customFormat="true" ht="12.75" hidden="false" customHeight="false" outlineLevel="0" collapsed="false">
      <c r="A51" s="24"/>
      <c r="B51" s="24" t="s">
        <v>52</v>
      </c>
      <c r="C51" s="30" t="s">
        <v>53</v>
      </c>
      <c r="D51" s="14" t="n">
        <v>52501670</v>
      </c>
      <c r="E51" s="14" t="n">
        <v>52501670</v>
      </c>
      <c r="F51" s="14" t="n">
        <v>48769135</v>
      </c>
      <c r="G51" s="15" t="n">
        <f aca="false">F51/E51</f>
        <v>0.928906356693035</v>
      </c>
      <c r="H51" s="15" t="n">
        <f aca="false">F51/$F$123</f>
        <v>0.168856854275418</v>
      </c>
      <c r="I51" s="11"/>
    </row>
    <row r="52" s="4" customFormat="true" ht="12.75" hidden="false" customHeight="false" outlineLevel="0" collapsed="false">
      <c r="A52" s="24"/>
      <c r="B52" s="24" t="s">
        <v>54</v>
      </c>
      <c r="C52" s="30" t="s">
        <v>55</v>
      </c>
      <c r="D52" s="14" t="n">
        <v>4500000</v>
      </c>
      <c r="E52" s="14" t="n">
        <v>4500000</v>
      </c>
      <c r="F52" s="14" t="n">
        <v>4213807</v>
      </c>
      <c r="G52" s="15" t="n">
        <f aca="false">F52/E52</f>
        <v>0.936401555555556</v>
      </c>
      <c r="H52" s="15" t="n">
        <f aca="false">F52/$F$123</f>
        <v>0.0145897645005132</v>
      </c>
      <c r="I52" s="11"/>
    </row>
    <row r="53" s="4" customFormat="true" ht="12.75" hidden="false" customHeight="false" outlineLevel="0" collapsed="false">
      <c r="A53" s="24"/>
      <c r="B53" s="12" t="s">
        <v>56</v>
      </c>
      <c r="C53" s="13" t="s">
        <v>57</v>
      </c>
      <c r="D53" s="14" t="n">
        <v>48000000</v>
      </c>
      <c r="E53" s="14" t="n">
        <v>48000000</v>
      </c>
      <c r="F53" s="14" t="n">
        <v>49731965</v>
      </c>
      <c r="G53" s="15" t="n">
        <f aca="false">F53/E53</f>
        <v>1.03608260416667</v>
      </c>
      <c r="H53" s="15" t="n">
        <f aca="false">F53/$F$123</f>
        <v>0.172190529252471</v>
      </c>
      <c r="I53" s="11"/>
    </row>
    <row r="54" s="4" customFormat="true" ht="12.75" hidden="false" customHeight="false" outlineLevel="0" collapsed="false">
      <c r="A54" s="24"/>
      <c r="B54" s="12" t="s">
        <v>58</v>
      </c>
      <c r="C54" s="13" t="s">
        <v>59</v>
      </c>
      <c r="D54" s="36" t="n">
        <v>262000</v>
      </c>
      <c r="E54" s="36" t="n">
        <v>262000</v>
      </c>
      <c r="F54" s="14" t="n">
        <v>241899</v>
      </c>
      <c r="G54" s="15" t="n">
        <f aca="false">F54/E54</f>
        <v>0.923278625954199</v>
      </c>
      <c r="H54" s="15" t="n">
        <f aca="false">F54/$F$123</f>
        <v>0.000837544159689717</v>
      </c>
      <c r="I54" s="11"/>
    </row>
    <row r="55" s="4" customFormat="true" ht="12.75" hidden="false" customHeight="false" outlineLevel="0" collapsed="false">
      <c r="A55" s="32"/>
      <c r="B55" s="12" t="s">
        <v>60</v>
      </c>
      <c r="C55" s="13" t="s">
        <v>61</v>
      </c>
      <c r="D55" s="36" t="n">
        <v>6100</v>
      </c>
      <c r="E55" s="36" t="n">
        <v>6100</v>
      </c>
      <c r="F55" s="14" t="n">
        <v>6571</v>
      </c>
      <c r="G55" s="15" t="n">
        <f aca="false">F55/E55</f>
        <v>1.0772131147541</v>
      </c>
      <c r="H55" s="15" t="n">
        <f aca="false">F55/$F$123</f>
        <v>2.27512419370114E-005</v>
      </c>
      <c r="I55" s="11"/>
    </row>
    <row r="56" s="4" customFormat="true" ht="12.75" hidden="false" customHeight="false" outlineLevel="0" collapsed="false">
      <c r="A56" s="32"/>
      <c r="B56" s="12" t="s">
        <v>62</v>
      </c>
      <c r="C56" s="13" t="s">
        <v>63</v>
      </c>
      <c r="D56" s="36" t="n">
        <v>2502000</v>
      </c>
      <c r="E56" s="36" t="n">
        <v>2502000</v>
      </c>
      <c r="F56" s="14" t="n">
        <v>2065504</v>
      </c>
      <c r="G56" s="15" t="n">
        <f aca="false">F56/E56</f>
        <v>0.825541167066347</v>
      </c>
      <c r="H56" s="15" t="n">
        <f aca="false">F56/$F$123</f>
        <v>0.00715154180883654</v>
      </c>
      <c r="I56" s="11"/>
    </row>
    <row r="57" s="4" customFormat="true" ht="25.5" hidden="false" customHeight="false" outlineLevel="0" collapsed="false">
      <c r="A57" s="32"/>
      <c r="B57" s="12" t="s">
        <v>64</v>
      </c>
      <c r="C57" s="13" t="s">
        <v>65</v>
      </c>
      <c r="D57" s="36" t="n">
        <v>600000</v>
      </c>
      <c r="E57" s="36" t="n">
        <v>600000</v>
      </c>
      <c r="F57" s="14" t="n">
        <v>438552</v>
      </c>
      <c r="G57" s="15" t="n">
        <f aca="false">F57/E57</f>
        <v>0.73092</v>
      </c>
      <c r="H57" s="15" t="n">
        <f aca="false">F57/$F$123</f>
        <v>0.00151842986668091</v>
      </c>
      <c r="I57" s="11"/>
    </row>
    <row r="58" s="4" customFormat="true" ht="12.75" hidden="false" customHeight="false" outlineLevel="0" collapsed="false">
      <c r="A58" s="32"/>
      <c r="B58" s="12" t="s">
        <v>66</v>
      </c>
      <c r="C58" s="13" t="s">
        <v>67</v>
      </c>
      <c r="D58" s="36" t="n">
        <v>1100000</v>
      </c>
      <c r="E58" s="36" t="n">
        <v>1100000</v>
      </c>
      <c r="F58" s="14" t="n">
        <v>811395</v>
      </c>
      <c r="G58" s="15" t="n">
        <f aca="false">F58/E58</f>
        <v>0.737631818181818</v>
      </c>
      <c r="H58" s="15" t="n">
        <f aca="false">F58/$F$123</f>
        <v>0.00280935077636302</v>
      </c>
      <c r="I58" s="11"/>
    </row>
    <row r="59" s="4" customFormat="true" ht="12.75" hidden="false" customHeight="false" outlineLevel="0" collapsed="false">
      <c r="A59" s="32"/>
      <c r="B59" s="12" t="s">
        <v>68</v>
      </c>
      <c r="C59" s="13" t="s">
        <v>69</v>
      </c>
      <c r="D59" s="36" t="n">
        <v>37000</v>
      </c>
      <c r="E59" s="36" t="n">
        <v>37000</v>
      </c>
      <c r="F59" s="14" t="n">
        <v>19566</v>
      </c>
      <c r="G59" s="15" t="n">
        <f aca="false">F59/E59</f>
        <v>0.528810810810811</v>
      </c>
      <c r="H59" s="15" t="n">
        <f aca="false">F59/$F$123</f>
        <v>6.77447572271444E-005</v>
      </c>
      <c r="I59" s="11"/>
    </row>
    <row r="60" s="4" customFormat="true" ht="12.75" hidden="false" customHeight="false" outlineLevel="0" collapsed="false">
      <c r="A60" s="32"/>
      <c r="B60" s="12" t="s">
        <v>70</v>
      </c>
      <c r="C60" s="13" t="s">
        <v>71</v>
      </c>
      <c r="D60" s="36" t="n">
        <v>3700000</v>
      </c>
      <c r="E60" s="36" t="n">
        <v>3700000</v>
      </c>
      <c r="F60" s="14" t="n">
        <v>3204526</v>
      </c>
      <c r="G60" s="15" t="n">
        <f aca="false">F60/E60</f>
        <v>0.866088108108108</v>
      </c>
      <c r="H60" s="15" t="n">
        <f aca="false">F60/$F$123</f>
        <v>0.0110952589133227</v>
      </c>
      <c r="I60" s="11"/>
    </row>
    <row r="61" s="4" customFormat="true" ht="12.75" hidden="false" customHeight="false" outlineLevel="0" collapsed="false">
      <c r="A61" s="32"/>
      <c r="B61" s="12" t="s">
        <v>72</v>
      </c>
      <c r="C61" s="13" t="s">
        <v>73</v>
      </c>
      <c r="D61" s="36" t="n">
        <v>1700000</v>
      </c>
      <c r="E61" s="36" t="n">
        <v>1700000</v>
      </c>
      <c r="F61" s="14" t="n">
        <v>1530007</v>
      </c>
      <c r="G61" s="15" t="n">
        <f aca="false">F61/E61</f>
        <v>0.900004117647059</v>
      </c>
      <c r="H61" s="15" t="n">
        <f aca="false">F61/$F$123</f>
        <v>0.0052974523546372</v>
      </c>
      <c r="I61" s="11"/>
    </row>
    <row r="62" s="34" customFormat="true" ht="12.75" hidden="false" customHeight="false" outlineLevel="0" collapsed="false">
      <c r="A62" s="32"/>
      <c r="B62" s="12" t="s">
        <v>74</v>
      </c>
      <c r="C62" s="13" t="s">
        <v>75</v>
      </c>
      <c r="D62" s="36" t="n">
        <v>150000</v>
      </c>
      <c r="E62" s="36" t="n">
        <v>150000</v>
      </c>
      <c r="F62" s="14" t="n">
        <v>129010</v>
      </c>
      <c r="G62" s="15" t="n">
        <f aca="false">F62/E62</f>
        <v>0.860066666666667</v>
      </c>
      <c r="H62" s="15" t="n">
        <f aca="false">F62/$F$123</f>
        <v>0.000446680523861489</v>
      </c>
      <c r="I62" s="11"/>
    </row>
    <row r="63" s="34" customFormat="true" ht="12.75" hidden="false" customHeight="false" outlineLevel="0" collapsed="false">
      <c r="A63" s="32"/>
      <c r="B63" s="12" t="s">
        <v>76</v>
      </c>
      <c r="C63" s="13" t="s">
        <v>77</v>
      </c>
      <c r="D63" s="36" t="n">
        <v>4000000</v>
      </c>
      <c r="E63" s="36" t="n">
        <v>4000000</v>
      </c>
      <c r="F63" s="14" t="n">
        <v>4931010</v>
      </c>
      <c r="G63" s="15" t="n">
        <f aca="false">F63/E63</f>
        <v>1.2327525</v>
      </c>
      <c r="H63" s="15" t="n">
        <f aca="false">F63/$F$123</f>
        <v>0.017072987597599</v>
      </c>
      <c r="I63" s="11"/>
    </row>
    <row r="64" s="34" customFormat="true" ht="12.75" hidden="false" customHeight="false" outlineLevel="0" collapsed="false">
      <c r="A64" s="32"/>
      <c r="B64" s="12" t="s">
        <v>78</v>
      </c>
      <c r="C64" s="13" t="s">
        <v>79</v>
      </c>
      <c r="D64" s="36"/>
      <c r="E64" s="36"/>
      <c r="F64" s="14" t="n">
        <v>351</v>
      </c>
      <c r="G64" s="15"/>
      <c r="H64" s="15" t="n">
        <f aca="false">F64/$F$123</f>
        <v>1.21529233296165E-006</v>
      </c>
      <c r="I64" s="11"/>
    </row>
    <row r="65" s="34" customFormat="true" ht="12.75" hidden="false" customHeight="false" outlineLevel="0" collapsed="false">
      <c r="A65" s="32"/>
      <c r="B65" s="12" t="s">
        <v>80</v>
      </c>
      <c r="C65" s="13" t="s">
        <v>81</v>
      </c>
      <c r="D65" s="14"/>
      <c r="E65" s="14" t="n">
        <v>405930</v>
      </c>
      <c r="F65" s="14" t="n">
        <v>406090</v>
      </c>
      <c r="G65" s="15" t="n">
        <f aca="false">F65/E65</f>
        <v>1.00039415662799</v>
      </c>
      <c r="H65" s="15" t="n">
        <f aca="false">F65/$F$123</f>
        <v>0.00140603436892421</v>
      </c>
      <c r="I65" s="11"/>
    </row>
    <row r="66" s="34" customFormat="true" ht="12.75" hidden="false" customHeight="false" outlineLevel="0" collapsed="false">
      <c r="A66" s="32"/>
      <c r="B66" s="12" t="s">
        <v>29</v>
      </c>
      <c r="C66" s="13" t="s">
        <v>30</v>
      </c>
      <c r="D66" s="14" t="n">
        <v>600000</v>
      </c>
      <c r="E66" s="14" t="n">
        <v>600000</v>
      </c>
      <c r="F66" s="14" t="n">
        <v>439032</v>
      </c>
      <c r="G66" s="15" t="n">
        <f aca="false">F66/E66</f>
        <v>0.73172</v>
      </c>
      <c r="H66" s="15" t="n">
        <f aca="false">F66/$F$123</f>
        <v>0.00152009180491402</v>
      </c>
      <c r="I66" s="11"/>
    </row>
    <row r="67" s="4" customFormat="true" ht="21.75" hidden="false" customHeight="true" outlineLevel="0" collapsed="false">
      <c r="A67" s="7" t="n">
        <v>758</v>
      </c>
      <c r="B67" s="35"/>
      <c r="C67" s="18" t="s">
        <v>82</v>
      </c>
      <c r="D67" s="9" t="n">
        <f aca="false">SUM(D68:D74)</f>
        <v>93567545</v>
      </c>
      <c r="E67" s="9" t="n">
        <f aca="false">SUM(E68:E74)</f>
        <v>93976559</v>
      </c>
      <c r="F67" s="9" t="n">
        <f aca="false">SUM(F68:F74)</f>
        <v>93992035</v>
      </c>
      <c r="G67" s="20" t="n">
        <f aca="false">F67/E67</f>
        <v>1.00016467936435</v>
      </c>
      <c r="H67" s="10" t="n">
        <f aca="false">F67/$F$123</f>
        <v>0.325435326196477</v>
      </c>
      <c r="I67" s="11"/>
    </row>
    <row r="68" s="4" customFormat="true" ht="25.5" hidden="false" customHeight="false" outlineLevel="0" collapsed="false">
      <c r="A68" s="32"/>
      <c r="B68" s="12" t="s">
        <v>64</v>
      </c>
      <c r="C68" s="13" t="s">
        <v>65</v>
      </c>
      <c r="D68" s="14"/>
      <c r="E68" s="14"/>
      <c r="F68" s="14" t="n">
        <v>-12161</v>
      </c>
      <c r="G68" s="15"/>
      <c r="H68" s="15" t="n">
        <f aca="false">F68/$F$123</f>
        <v>-4.21058976101044E-005</v>
      </c>
      <c r="I68" s="11"/>
    </row>
    <row r="69" s="4" customFormat="true" ht="12.75" hidden="false" customHeight="false" outlineLevel="0" collapsed="false">
      <c r="A69" s="32"/>
      <c r="B69" s="12" t="s">
        <v>66</v>
      </c>
      <c r="C69" s="13" t="s">
        <v>67</v>
      </c>
      <c r="D69" s="14"/>
      <c r="E69" s="14"/>
      <c r="F69" s="14" t="n">
        <v>-8550</v>
      </c>
      <c r="G69" s="15"/>
      <c r="H69" s="15" t="n">
        <f aca="false">F69/$F$123</f>
        <v>-2.9603274777271E-005</v>
      </c>
      <c r="I69" s="11"/>
    </row>
    <row r="70" s="4" customFormat="true" ht="12.75" hidden="false" customHeight="false" outlineLevel="0" collapsed="false">
      <c r="A70" s="32"/>
      <c r="B70" s="12" t="s">
        <v>70</v>
      </c>
      <c r="C70" s="13" t="s">
        <v>71</v>
      </c>
      <c r="D70" s="14"/>
      <c r="E70" s="14"/>
      <c r="F70" s="14" t="n">
        <v>-212</v>
      </c>
      <c r="G70" s="15"/>
      <c r="H70" s="15" t="n">
        <f aca="false">F70/$F$123</f>
        <v>-7.34022719623562E-007</v>
      </c>
      <c r="I70" s="11"/>
    </row>
    <row r="71" s="4" customFormat="true" ht="12.75" hidden="false" customHeight="false" outlineLevel="0" collapsed="false">
      <c r="A71" s="32"/>
      <c r="B71" s="12" t="s">
        <v>76</v>
      </c>
      <c r="C71" s="13" t="s">
        <v>77</v>
      </c>
      <c r="D71" s="14"/>
      <c r="E71" s="14"/>
      <c r="F71" s="14" t="n">
        <v>-3752</v>
      </c>
      <c r="G71" s="15"/>
      <c r="H71" s="15" t="n">
        <f aca="false">F71/$F$123</f>
        <v>-1.29908171888095E-005</v>
      </c>
      <c r="I71" s="11"/>
    </row>
    <row r="72" s="4" customFormat="true" ht="12.75" hidden="false" customHeight="false" outlineLevel="0" collapsed="false">
      <c r="A72" s="32"/>
      <c r="B72" s="12" t="s">
        <v>29</v>
      </c>
      <c r="C72" s="13" t="s">
        <v>30</v>
      </c>
      <c r="D72" s="14"/>
      <c r="E72" s="14"/>
      <c r="F72" s="14" t="n">
        <v>-11294</v>
      </c>
      <c r="G72" s="15"/>
      <c r="H72" s="15" t="n">
        <f aca="false">F72/$F$123</f>
        <v>-3.91040216765496E-005</v>
      </c>
      <c r="I72" s="11"/>
    </row>
    <row r="73" s="4" customFormat="true" ht="12.75" hidden="false" customHeight="false" outlineLevel="0" collapsed="false">
      <c r="A73" s="32"/>
      <c r="B73" s="12" t="s">
        <v>31</v>
      </c>
      <c r="C73" s="13" t="s">
        <v>32</v>
      </c>
      <c r="D73" s="14" t="n">
        <v>617495</v>
      </c>
      <c r="E73" s="14" t="n">
        <v>617495</v>
      </c>
      <c r="F73" s="14" t="n">
        <v>669030</v>
      </c>
      <c r="G73" s="15" t="n">
        <f aca="false">F73/E73</f>
        <v>1.08345816565316</v>
      </c>
      <c r="H73" s="15" t="n">
        <f aca="false">F73/$F$123</f>
        <v>0.00231643028353657</v>
      </c>
      <c r="I73" s="11"/>
    </row>
    <row r="74" s="4" customFormat="true" ht="12.75" hidden="false" customHeight="false" outlineLevel="0" collapsed="false">
      <c r="A74" s="32"/>
      <c r="B74" s="12" t="n">
        <v>292</v>
      </c>
      <c r="C74" s="13" t="s">
        <v>83</v>
      </c>
      <c r="D74" s="14" t="n">
        <v>92950050</v>
      </c>
      <c r="E74" s="14" t="n">
        <v>93359064</v>
      </c>
      <c r="F74" s="14" t="n">
        <v>93358974</v>
      </c>
      <c r="G74" s="15" t="n">
        <f aca="false">F74/E74</f>
        <v>0.999999035980052</v>
      </c>
      <c r="H74" s="15" t="n">
        <f aca="false">F74/$F$123</f>
        <v>0.323243433946912</v>
      </c>
      <c r="I74" s="11"/>
    </row>
    <row r="75" s="4" customFormat="true" ht="21.75" hidden="false" customHeight="true" outlineLevel="0" collapsed="false">
      <c r="A75" s="7" t="n">
        <v>801</v>
      </c>
      <c r="B75" s="35"/>
      <c r="C75" s="18" t="s">
        <v>84</v>
      </c>
      <c r="D75" s="9" t="n">
        <f aca="false">SUM(D76:D84)</f>
        <v>1576470</v>
      </c>
      <c r="E75" s="9" t="n">
        <f aca="false">SUM(E76:E84)</f>
        <v>1985447</v>
      </c>
      <c r="F75" s="9" t="n">
        <f aca="false">SUM(F76:F84)</f>
        <v>2028560</v>
      </c>
      <c r="G75" s="20" t="n">
        <f aca="false">F75/E75</f>
        <v>1.0217145056</v>
      </c>
      <c r="H75" s="10" t="n">
        <f aca="false">F75/$F$123</f>
        <v>0.00702362796282818</v>
      </c>
      <c r="I75" s="11"/>
    </row>
    <row r="76" s="4" customFormat="true" ht="12.75" hidden="false" customHeight="false" outlineLevel="0" collapsed="false">
      <c r="A76" s="32"/>
      <c r="B76" s="12" t="s">
        <v>85</v>
      </c>
      <c r="C76" s="13" t="s">
        <v>86</v>
      </c>
      <c r="D76" s="14"/>
      <c r="E76" s="14"/>
      <c r="F76" s="14" t="n">
        <v>22915</v>
      </c>
      <c r="G76" s="15"/>
      <c r="H76" s="15" t="n">
        <f aca="false">F76/$F$123</f>
        <v>7.93402387744053E-005</v>
      </c>
      <c r="I76" s="11"/>
    </row>
    <row r="77" s="4" customFormat="true" ht="12.75" hidden="false" customHeight="false" outlineLevel="0" collapsed="false">
      <c r="A77" s="32"/>
      <c r="B77" s="12" t="s">
        <v>31</v>
      </c>
      <c r="C77" s="13" t="s">
        <v>32</v>
      </c>
      <c r="D77" s="14"/>
      <c r="E77" s="14"/>
      <c r="F77" s="14" t="n">
        <v>12</v>
      </c>
      <c r="G77" s="15"/>
      <c r="H77" s="15" t="n">
        <f aca="false">F77/$F$123</f>
        <v>4.15484558277488E-008</v>
      </c>
      <c r="I77" s="11"/>
    </row>
    <row r="78" s="4" customFormat="true" ht="12.75" hidden="false" customHeight="false" outlineLevel="0" collapsed="false">
      <c r="A78" s="32"/>
      <c r="B78" s="31" t="s">
        <v>33</v>
      </c>
      <c r="C78" s="13" t="s">
        <v>34</v>
      </c>
      <c r="D78" s="14"/>
      <c r="E78" s="14"/>
      <c r="F78" s="14" t="n">
        <v>36355</v>
      </c>
      <c r="G78" s="15"/>
      <c r="H78" s="15" t="n">
        <f aca="false">F78/$F$123</f>
        <v>0.000125874509301484</v>
      </c>
      <c r="I78" s="11"/>
    </row>
    <row r="79" s="4" customFormat="true" ht="38.25" hidden="false" customHeight="false" outlineLevel="0" collapsed="false">
      <c r="A79" s="32"/>
      <c r="B79" s="12" t="n">
        <v>201</v>
      </c>
      <c r="C79" s="13" t="s">
        <v>44</v>
      </c>
      <c r="D79" s="14"/>
      <c r="E79" s="14" t="n">
        <v>16070</v>
      </c>
      <c r="F79" s="14" t="n">
        <v>15796</v>
      </c>
      <c r="G79" s="15" t="n">
        <f aca="false">F79/E79</f>
        <v>0.982949595519602</v>
      </c>
      <c r="H79" s="15" t="n">
        <f aca="false">F79/$F$123</f>
        <v>5.46916173545933E-005</v>
      </c>
      <c r="I79" s="11"/>
    </row>
    <row r="80" s="4" customFormat="true" ht="25.5" hidden="false" customHeight="false" outlineLevel="0" collapsed="false">
      <c r="A80" s="32"/>
      <c r="B80" s="12" t="n">
        <v>203</v>
      </c>
      <c r="C80" s="13" t="s">
        <v>87</v>
      </c>
      <c r="D80" s="14" t="n">
        <v>183660</v>
      </c>
      <c r="E80" s="14" t="n">
        <v>234054</v>
      </c>
      <c r="F80" s="14" t="n">
        <v>234054</v>
      </c>
      <c r="G80" s="15" t="n">
        <f aca="false">F80/E80</f>
        <v>1</v>
      </c>
      <c r="H80" s="15" t="n">
        <f aca="false">F80/$F$123</f>
        <v>0.000810381856692326</v>
      </c>
      <c r="I80" s="11"/>
    </row>
    <row r="81" s="4" customFormat="true" ht="38.25" hidden="false" customHeight="false" outlineLevel="0" collapsed="false">
      <c r="A81" s="32"/>
      <c r="B81" s="12" t="n">
        <v>212</v>
      </c>
      <c r="C81" s="13" t="s">
        <v>45</v>
      </c>
      <c r="D81" s="14" t="n">
        <v>1049303</v>
      </c>
      <c r="E81" s="14" t="n">
        <v>1132732</v>
      </c>
      <c r="F81" s="14" t="n">
        <v>1132732</v>
      </c>
      <c r="G81" s="15" t="n">
        <f aca="false">F81/E81</f>
        <v>1</v>
      </c>
      <c r="H81" s="15" t="n">
        <f aca="false">F81/$F$123</f>
        <v>0.0039219387888898</v>
      </c>
      <c r="I81" s="11"/>
    </row>
    <row r="82" s="4" customFormat="true" ht="25.5" hidden="false" customHeight="false" outlineLevel="0" collapsed="false">
      <c r="A82" s="32"/>
      <c r="B82" s="12" t="n">
        <v>213</v>
      </c>
      <c r="C82" s="13" t="s">
        <v>16</v>
      </c>
      <c r="D82" s="14" t="n">
        <v>171145</v>
      </c>
      <c r="E82" s="14" t="n">
        <v>280229</v>
      </c>
      <c r="F82" s="14" t="n">
        <v>269349</v>
      </c>
      <c r="G82" s="15" t="n">
        <f aca="false">F82/E82</f>
        <v>0.961174610764767</v>
      </c>
      <c r="H82" s="15" t="n">
        <f aca="false">F82/$F$123</f>
        <v>0.000932586252395693</v>
      </c>
      <c r="I82" s="11"/>
    </row>
    <row r="83" s="4" customFormat="true" ht="38.25" hidden="false" customHeight="false" outlineLevel="0" collapsed="false">
      <c r="A83" s="32"/>
      <c r="B83" s="12" t="n">
        <v>231</v>
      </c>
      <c r="C83" s="13" t="s">
        <v>88</v>
      </c>
      <c r="D83" s="14" t="n">
        <v>172362</v>
      </c>
      <c r="E83" s="14" t="n">
        <v>172362</v>
      </c>
      <c r="F83" s="14" t="n">
        <v>167347</v>
      </c>
      <c r="G83" s="15" t="n">
        <f aca="false">F83/E83</f>
        <v>0.970904259639596</v>
      </c>
      <c r="H83" s="15" t="n">
        <f aca="false">F83/$F$123</f>
        <v>0.00057941745311719</v>
      </c>
      <c r="I83" s="11"/>
    </row>
    <row r="84" s="4" customFormat="true" ht="38.25" hidden="false" customHeight="false" outlineLevel="0" collapsed="false">
      <c r="A84" s="32"/>
      <c r="B84" s="12" t="n">
        <v>629</v>
      </c>
      <c r="C84" s="13" t="s">
        <v>89</v>
      </c>
      <c r="D84" s="14"/>
      <c r="E84" s="14" t="n">
        <v>150000</v>
      </c>
      <c r="F84" s="14" t="n">
        <v>150000</v>
      </c>
      <c r="G84" s="15" t="n">
        <f aca="false">F84/E84</f>
        <v>1</v>
      </c>
      <c r="H84" s="15" t="n">
        <f aca="false">F84/$F$123</f>
        <v>0.00051935569784686</v>
      </c>
      <c r="I84" s="11"/>
    </row>
    <row r="85" s="4" customFormat="true" ht="21.75" hidden="false" customHeight="true" outlineLevel="0" collapsed="false">
      <c r="A85" s="7" t="n">
        <v>851</v>
      </c>
      <c r="B85" s="35"/>
      <c r="C85" s="18" t="s">
        <v>90</v>
      </c>
      <c r="D85" s="9" t="n">
        <f aca="false">SUM(D86:D90)</f>
        <v>3964025</v>
      </c>
      <c r="E85" s="9" t="n">
        <f aca="false">SUM(E86:E90)</f>
        <v>3972139</v>
      </c>
      <c r="F85" s="19" t="n">
        <f aca="false">SUM(F86:F90)</f>
        <v>4362209</v>
      </c>
      <c r="G85" s="20" t="n">
        <f aca="false">F85/E85</f>
        <v>1.09820149798383</v>
      </c>
      <c r="H85" s="10" t="n">
        <f aca="false">F85/$F$123</f>
        <v>0.0151035873289924</v>
      </c>
      <c r="I85" s="11"/>
    </row>
    <row r="86" s="4" customFormat="true" ht="12.75" hidden="false" customHeight="false" outlineLevel="0" collapsed="false">
      <c r="A86" s="32"/>
      <c r="B86" s="12" t="s">
        <v>91</v>
      </c>
      <c r="C86" s="13" t="s">
        <v>92</v>
      </c>
      <c r="D86" s="14" t="n">
        <v>1715025</v>
      </c>
      <c r="E86" s="14" t="n">
        <v>1785025</v>
      </c>
      <c r="F86" s="14" t="n">
        <v>2146636</v>
      </c>
      <c r="G86" s="15" t="n">
        <f aca="false">F86/E86</f>
        <v>1.20258035601742</v>
      </c>
      <c r="H86" s="15" t="n">
        <f aca="false">F86/$F$123</f>
        <v>0.00743245091868795</v>
      </c>
      <c r="I86" s="11"/>
    </row>
    <row r="87" s="4" customFormat="true" ht="51" hidden="false" customHeight="false" outlineLevel="0" collapsed="false">
      <c r="A87" s="32"/>
      <c r="B87" s="12" t="s">
        <v>23</v>
      </c>
      <c r="C87" s="13" t="s">
        <v>24</v>
      </c>
      <c r="D87" s="14"/>
      <c r="E87" s="14"/>
      <c r="F87" s="14" t="n">
        <v>6235</v>
      </c>
      <c r="G87" s="15"/>
      <c r="H87" s="15" t="n">
        <f aca="false">F87/$F$123</f>
        <v>2.15878851738345E-005</v>
      </c>
      <c r="I87" s="11"/>
    </row>
    <row r="88" s="4" customFormat="true" ht="14.25" hidden="false" customHeight="true" outlineLevel="0" collapsed="false">
      <c r="A88" s="32"/>
      <c r="B88" s="12" t="s">
        <v>85</v>
      </c>
      <c r="C88" s="13" t="s">
        <v>86</v>
      </c>
      <c r="D88" s="14" t="n">
        <v>160000</v>
      </c>
      <c r="E88" s="14" t="n">
        <v>144000</v>
      </c>
      <c r="F88" s="14" t="n">
        <v>130234</v>
      </c>
      <c r="G88" s="15" t="n">
        <f aca="false">F88/E88</f>
        <v>0.904402777777778</v>
      </c>
      <c r="H88" s="15" t="n">
        <f aca="false">F88/$F$123</f>
        <v>0.00045091846635592</v>
      </c>
      <c r="I88" s="11"/>
    </row>
    <row r="89" s="4" customFormat="true" ht="14.25" hidden="false" customHeight="true" outlineLevel="0" collapsed="false">
      <c r="A89" s="32"/>
      <c r="B89" s="12" t="s">
        <v>33</v>
      </c>
      <c r="C89" s="13" t="s">
        <v>34</v>
      </c>
      <c r="D89" s="14" t="n">
        <v>6000</v>
      </c>
      <c r="E89" s="14" t="n">
        <v>5400</v>
      </c>
      <c r="F89" s="14" t="n">
        <v>41732</v>
      </c>
      <c r="G89" s="15" t="n">
        <f aca="false">F89/E89</f>
        <v>7.72814814814815</v>
      </c>
      <c r="H89" s="15" t="n">
        <f aca="false">F89/$F$123</f>
        <v>0.000144491679883634</v>
      </c>
      <c r="I89" s="11"/>
    </row>
    <row r="90" s="4" customFormat="true" ht="38.25" hidden="false" customHeight="false" outlineLevel="0" collapsed="false">
      <c r="A90" s="32"/>
      <c r="B90" s="12" t="n">
        <v>211</v>
      </c>
      <c r="C90" s="13" t="s">
        <v>12</v>
      </c>
      <c r="D90" s="14" t="n">
        <v>2083000</v>
      </c>
      <c r="E90" s="14" t="n">
        <v>2037714</v>
      </c>
      <c r="F90" s="14" t="n">
        <v>2037372</v>
      </c>
      <c r="G90" s="15" t="n">
        <f aca="false">F90/E90</f>
        <v>0.999832164867101</v>
      </c>
      <c r="H90" s="15" t="n">
        <f aca="false">F90/$F$123</f>
        <v>0.00705413837889102</v>
      </c>
      <c r="I90" s="11"/>
    </row>
    <row r="91" s="22" customFormat="true" ht="21.75" hidden="false" customHeight="true" outlineLevel="0" collapsed="false">
      <c r="A91" s="37" t="n">
        <v>853</v>
      </c>
      <c r="B91" s="35"/>
      <c r="C91" s="18" t="s">
        <v>93</v>
      </c>
      <c r="D91" s="9" t="n">
        <f aca="false">SUM(D92:D101)</f>
        <v>15945355</v>
      </c>
      <c r="E91" s="9" t="n">
        <f aca="false">SUM(E92:E101)</f>
        <v>18187749</v>
      </c>
      <c r="F91" s="9" t="n">
        <f aca="false">SUM(F92:F101)</f>
        <v>18154722</v>
      </c>
      <c r="G91" s="20" t="n">
        <f aca="false">F91/E91</f>
        <v>0.998184107335108</v>
      </c>
      <c r="H91" s="10" t="n">
        <f aca="false">F91/$F$123</f>
        <v>0.0628583887568383</v>
      </c>
      <c r="I91" s="21"/>
    </row>
    <row r="92" s="4" customFormat="true" ht="12.75" hidden="false" customHeight="false" outlineLevel="0" collapsed="false">
      <c r="A92" s="32"/>
      <c r="B92" s="38" t="s">
        <v>10</v>
      </c>
      <c r="C92" s="39" t="s">
        <v>11</v>
      </c>
      <c r="D92" s="40"/>
      <c r="E92" s="14"/>
      <c r="F92" s="14" t="n">
        <v>1825</v>
      </c>
      <c r="G92" s="15"/>
      <c r="H92" s="15" t="n">
        <f aca="false">F92/$F$123</f>
        <v>6.3188276571368E-006</v>
      </c>
      <c r="I92" s="11"/>
    </row>
    <row r="93" s="22" customFormat="true" ht="12.75" hidden="false" customHeight="false" outlineLevel="0" collapsed="false">
      <c r="A93" s="41"/>
      <c r="B93" s="12" t="s">
        <v>85</v>
      </c>
      <c r="C93" s="13" t="s">
        <v>86</v>
      </c>
      <c r="D93" s="14" t="n">
        <v>1454600</v>
      </c>
      <c r="E93" s="14" t="n">
        <v>1510600</v>
      </c>
      <c r="F93" s="14" t="n">
        <v>1522751</v>
      </c>
      <c r="G93" s="15" t="n">
        <f aca="false">F93/E93</f>
        <v>1.00804382364623</v>
      </c>
      <c r="H93" s="15" t="n">
        <f aca="false">F93/$F$123</f>
        <v>0.00527232938834669</v>
      </c>
      <c r="I93" s="21"/>
    </row>
    <row r="94" s="4" customFormat="true" ht="12.75" hidden="false" customHeight="false" outlineLevel="0" collapsed="false">
      <c r="A94" s="42"/>
      <c r="B94" s="12" t="s">
        <v>31</v>
      </c>
      <c r="C94" s="13" t="s">
        <v>32</v>
      </c>
      <c r="D94" s="14" t="n">
        <v>26600</v>
      </c>
      <c r="E94" s="14" t="n">
        <v>26600</v>
      </c>
      <c r="F94" s="14" t="n">
        <v>10250</v>
      </c>
      <c r="G94" s="15" t="n">
        <f aca="false">F94/E94</f>
        <v>0.385338345864662</v>
      </c>
      <c r="H94" s="15" t="n">
        <f aca="false">F94/$F$123</f>
        <v>3.54893060195354E-005</v>
      </c>
      <c r="I94" s="11"/>
    </row>
    <row r="95" s="4" customFormat="true" ht="12.75" hidden="false" customHeight="false" outlineLevel="0" collapsed="false">
      <c r="A95" s="42"/>
      <c r="B95" s="31" t="s">
        <v>33</v>
      </c>
      <c r="C95" s="13" t="s">
        <v>34</v>
      </c>
      <c r="D95" s="14" t="n">
        <v>4155</v>
      </c>
      <c r="E95" s="14" t="n">
        <v>40859</v>
      </c>
      <c r="F95" s="14" t="n">
        <v>39323</v>
      </c>
      <c r="G95" s="15" t="n">
        <f aca="false">F95/E95</f>
        <v>0.962407303164542</v>
      </c>
      <c r="H95" s="15" t="n">
        <f aca="false">F95/$F$123</f>
        <v>0.000136150827376214</v>
      </c>
      <c r="I95" s="11"/>
    </row>
    <row r="96" s="4" customFormat="true" ht="38.25" hidden="false" customHeight="false" outlineLevel="0" collapsed="false">
      <c r="A96" s="42"/>
      <c r="B96" s="12" t="n">
        <v>201</v>
      </c>
      <c r="C96" s="13" t="s">
        <v>44</v>
      </c>
      <c r="D96" s="14" t="n">
        <v>6936000</v>
      </c>
      <c r="E96" s="14" t="n">
        <v>6530296</v>
      </c>
      <c r="F96" s="14" t="n">
        <v>6425841</v>
      </c>
      <c r="G96" s="15" t="n">
        <f aca="false">F96/E96</f>
        <v>0.984004553545505</v>
      </c>
      <c r="H96" s="15" t="n">
        <f aca="false">F96/$F$123</f>
        <v>0.0222486475787198</v>
      </c>
      <c r="I96" s="11"/>
    </row>
    <row r="97" s="4" customFormat="true" ht="38.25" hidden="false" customHeight="false" outlineLevel="0" collapsed="false">
      <c r="A97" s="42"/>
      <c r="B97" s="12" t="n">
        <v>202</v>
      </c>
      <c r="C97" s="13" t="s">
        <v>37</v>
      </c>
      <c r="D97" s="14"/>
      <c r="E97" s="14" t="n">
        <v>41850</v>
      </c>
      <c r="F97" s="14" t="n">
        <v>41850</v>
      </c>
      <c r="G97" s="15" t="n">
        <f aca="false">F97/E97</f>
        <v>1</v>
      </c>
      <c r="H97" s="15" t="n">
        <f aca="false">F97/$F$123</f>
        <v>0.000144900239699274</v>
      </c>
      <c r="I97" s="11"/>
    </row>
    <row r="98" s="4" customFormat="true" ht="25.5" hidden="false" customHeight="false" outlineLevel="0" collapsed="false">
      <c r="A98" s="42"/>
      <c r="B98" s="12" t="n">
        <v>203</v>
      </c>
      <c r="C98" s="13" t="s">
        <v>87</v>
      </c>
      <c r="D98" s="14"/>
      <c r="E98" s="14" t="n">
        <v>1740368</v>
      </c>
      <c r="F98" s="14" t="n">
        <v>1838247</v>
      </c>
      <c r="G98" s="15" t="n">
        <f aca="false">F98/E98</f>
        <v>1.05624040432828</v>
      </c>
      <c r="H98" s="15" t="n">
        <f aca="false">F98/$F$123</f>
        <v>0.00636469368999931</v>
      </c>
      <c r="I98" s="11"/>
    </row>
    <row r="99" s="4" customFormat="true" ht="38.25" hidden="false" customHeight="false" outlineLevel="0" collapsed="false">
      <c r="A99" s="42"/>
      <c r="B99" s="12" t="n">
        <v>211</v>
      </c>
      <c r="C99" s="13" t="s">
        <v>12</v>
      </c>
      <c r="D99" s="14" t="n">
        <v>1134000</v>
      </c>
      <c r="E99" s="14" t="n">
        <v>1218025</v>
      </c>
      <c r="F99" s="14" t="n">
        <v>1214381</v>
      </c>
      <c r="G99" s="15" t="n">
        <f aca="false">F99/E99</f>
        <v>0.997008271587201</v>
      </c>
      <c r="H99" s="15" t="n">
        <f aca="false">F99/$F$123</f>
        <v>0.00420463794471312</v>
      </c>
      <c r="I99" s="11"/>
    </row>
    <row r="100" s="4" customFormat="true" ht="25.5" hidden="false" customHeight="false" outlineLevel="0" collapsed="false">
      <c r="A100" s="42"/>
      <c r="B100" s="12" t="n">
        <v>213</v>
      </c>
      <c r="C100" s="13" t="s">
        <v>16</v>
      </c>
      <c r="D100" s="14" t="n">
        <v>6390000</v>
      </c>
      <c r="E100" s="14" t="n">
        <v>7076051</v>
      </c>
      <c r="F100" s="14" t="n">
        <v>7057154</v>
      </c>
      <c r="G100" s="15" t="n">
        <f aca="false">F100/E100</f>
        <v>0.997329442650993</v>
      </c>
      <c r="H100" s="15" t="n">
        <f aca="false">F100/$F$123</f>
        <v>0.0244344876032184</v>
      </c>
      <c r="I100" s="11"/>
    </row>
    <row r="101" s="4" customFormat="true" ht="25.5" hidden="false" customHeight="false" outlineLevel="0" collapsed="false">
      <c r="A101" s="42"/>
      <c r="B101" s="43" t="n">
        <v>643</v>
      </c>
      <c r="C101" s="13" t="s">
        <v>19</v>
      </c>
      <c r="D101" s="14"/>
      <c r="E101" s="14" t="n">
        <v>3100</v>
      </c>
      <c r="F101" s="14" t="n">
        <v>3100</v>
      </c>
      <c r="G101" s="15" t="n">
        <f aca="false">F101/E101</f>
        <v>1</v>
      </c>
      <c r="H101" s="15" t="n">
        <f aca="false">F101/$F$123</f>
        <v>1.07333510888351E-005</v>
      </c>
      <c r="I101" s="11"/>
    </row>
    <row r="102" s="4" customFormat="true" ht="21.75" hidden="false" customHeight="true" outlineLevel="0" collapsed="false">
      <c r="A102" s="7" t="n">
        <v>854</v>
      </c>
      <c r="B102" s="7"/>
      <c r="C102" s="18" t="s">
        <v>94</v>
      </c>
      <c r="D102" s="9" t="n">
        <f aca="false">SUM(D103:D108)</f>
        <v>627</v>
      </c>
      <c r="E102" s="9" t="n">
        <f aca="false">SUM(E103:E108)</f>
        <v>263935</v>
      </c>
      <c r="F102" s="9" t="n">
        <f aca="false">SUM(F103:F108)</f>
        <v>261084</v>
      </c>
      <c r="G102" s="20" t="n">
        <f aca="false">F102/E102</f>
        <v>0.989198098016557</v>
      </c>
      <c r="H102" s="10" t="n">
        <f aca="false">F102/$F$123</f>
        <v>0.000903969753444331</v>
      </c>
      <c r="I102" s="11"/>
    </row>
    <row r="103" s="49" customFormat="true" ht="12.75" hidden="false" customHeight="false" outlineLevel="0" collapsed="false">
      <c r="A103" s="24"/>
      <c r="B103" s="24" t="s">
        <v>42</v>
      </c>
      <c r="C103" s="44" t="s">
        <v>43</v>
      </c>
      <c r="D103" s="45"/>
      <c r="E103" s="46"/>
      <c r="F103" s="46" t="n">
        <v>48</v>
      </c>
      <c r="G103" s="47"/>
      <c r="H103" s="15" t="n">
        <f aca="false">F103/$F$123</f>
        <v>1.66193823310995E-007</v>
      </c>
      <c r="I103" s="48"/>
    </row>
    <row r="104" s="4" customFormat="true" ht="12.75" hidden="false" customHeight="false" outlineLevel="0" collapsed="false">
      <c r="A104" s="32"/>
      <c r="B104" s="12" t="s">
        <v>31</v>
      </c>
      <c r="C104" s="17" t="s">
        <v>32</v>
      </c>
      <c r="D104" s="45"/>
      <c r="E104" s="14"/>
      <c r="F104" s="14" t="n">
        <v>40</v>
      </c>
      <c r="G104" s="15"/>
      <c r="H104" s="15" t="n">
        <f aca="false">F104/$F$123</f>
        <v>1.38494852759163E-007</v>
      </c>
      <c r="I104" s="11"/>
    </row>
    <row r="105" s="4" customFormat="true" ht="12.75" hidden="false" customHeight="false" outlineLevel="0" collapsed="false">
      <c r="A105" s="32"/>
      <c r="B105" s="31" t="s">
        <v>33</v>
      </c>
      <c r="C105" s="17" t="s">
        <v>34</v>
      </c>
      <c r="D105" s="45"/>
      <c r="E105" s="14"/>
      <c r="F105" s="14" t="n">
        <v>805</v>
      </c>
      <c r="G105" s="15"/>
      <c r="H105" s="15" t="n">
        <f aca="false">F105/$F$123</f>
        <v>2.78720891177815E-006</v>
      </c>
      <c r="I105" s="11"/>
    </row>
    <row r="106" s="4" customFormat="true" ht="25.5" hidden="false" customHeight="false" outlineLevel="0" collapsed="false">
      <c r="A106" s="12"/>
      <c r="B106" s="12" t="n">
        <v>203</v>
      </c>
      <c r="C106" s="17" t="s">
        <v>87</v>
      </c>
      <c r="D106" s="45"/>
      <c r="E106" s="14" t="n">
        <v>92411</v>
      </c>
      <c r="F106" s="14" t="n">
        <v>92411</v>
      </c>
      <c r="G106" s="15" t="n">
        <f aca="false">F106/E106</f>
        <v>1</v>
      </c>
      <c r="H106" s="15" t="n">
        <f aca="false">F106/$F$123</f>
        <v>0.000319961195958175</v>
      </c>
      <c r="I106" s="11"/>
    </row>
    <row r="107" s="4" customFormat="true" ht="25.5" hidden="false" customHeight="false" outlineLevel="0" collapsed="false">
      <c r="A107" s="32"/>
      <c r="B107" s="12" t="n">
        <v>213</v>
      </c>
      <c r="C107" s="17" t="s">
        <v>16</v>
      </c>
      <c r="D107" s="45" t="n">
        <v>627</v>
      </c>
      <c r="E107" s="14" t="n">
        <v>167524</v>
      </c>
      <c r="F107" s="14" t="n">
        <v>163780</v>
      </c>
      <c r="G107" s="15" t="n">
        <f aca="false">F107/E107</f>
        <v>0.977650963444044</v>
      </c>
      <c r="H107" s="15" t="n">
        <f aca="false">F107/$F$123</f>
        <v>0.000567067174622392</v>
      </c>
      <c r="I107" s="11"/>
    </row>
    <row r="108" s="4" customFormat="true" ht="38.25" hidden="false" customHeight="false" outlineLevel="0" collapsed="false">
      <c r="A108" s="50"/>
      <c r="B108" s="43" t="n">
        <v>270</v>
      </c>
      <c r="C108" s="51" t="s">
        <v>95</v>
      </c>
      <c r="D108" s="45"/>
      <c r="E108" s="52" t="n">
        <v>4000</v>
      </c>
      <c r="F108" s="52" t="n">
        <v>4000</v>
      </c>
      <c r="G108" s="53" t="n">
        <f aca="false">F108/E108</f>
        <v>1</v>
      </c>
      <c r="H108" s="53" t="n">
        <f aca="false">F108/$F$123</f>
        <v>1.38494852759163E-005</v>
      </c>
      <c r="I108" s="11"/>
    </row>
    <row r="109" s="22" customFormat="true" ht="21.75" hidden="false" customHeight="true" outlineLevel="0" collapsed="false">
      <c r="A109" s="7" t="n">
        <v>900</v>
      </c>
      <c r="B109" s="35"/>
      <c r="C109" s="18" t="s">
        <v>96</v>
      </c>
      <c r="D109" s="9" t="n">
        <f aca="false">SUM(D110:D114)</f>
        <v>990000</v>
      </c>
      <c r="E109" s="9" t="n">
        <f aca="false">SUM(E110:E114)</f>
        <v>983840</v>
      </c>
      <c r="F109" s="9" t="n">
        <f aca="false">SUM(F110:F114)</f>
        <v>1449274</v>
      </c>
      <c r="G109" s="20" t="n">
        <f aca="false">F109/E109</f>
        <v>1.47307895592779</v>
      </c>
      <c r="H109" s="10" t="n">
        <f aca="false">F109/$F$123</f>
        <v>0.00501792473094207</v>
      </c>
      <c r="I109" s="11"/>
    </row>
    <row r="110" s="22" customFormat="true" ht="25.5" hidden="false" customHeight="false" outlineLevel="0" collapsed="false">
      <c r="A110" s="32"/>
      <c r="B110" s="12" t="s">
        <v>97</v>
      </c>
      <c r="C110" s="13" t="s">
        <v>98</v>
      </c>
      <c r="D110" s="14"/>
      <c r="E110" s="14"/>
      <c r="F110" s="14" t="n">
        <v>430483</v>
      </c>
      <c r="G110" s="15"/>
      <c r="H110" s="15" t="n">
        <f aca="false">F110/$F$123</f>
        <v>0.00149049199250807</v>
      </c>
      <c r="I110" s="21"/>
    </row>
    <row r="111" s="22" customFormat="true" ht="12.75" hidden="false" customHeight="false" outlineLevel="0" collapsed="false">
      <c r="A111" s="32"/>
      <c r="B111" s="12" t="s">
        <v>85</v>
      </c>
      <c r="C111" s="13" t="s">
        <v>86</v>
      </c>
      <c r="D111" s="14" t="n">
        <v>100000</v>
      </c>
      <c r="E111" s="14" t="n">
        <v>100000</v>
      </c>
      <c r="F111" s="14" t="n">
        <v>78645</v>
      </c>
      <c r="G111" s="15" t="n">
        <f aca="false">F111/E111</f>
        <v>0.78645</v>
      </c>
      <c r="H111" s="15" t="n">
        <f aca="false">F111/$F$123</f>
        <v>0.000272298192381109</v>
      </c>
      <c r="I111" s="21"/>
    </row>
    <row r="112" s="22" customFormat="true" ht="38.25" hidden="false" customHeight="false" outlineLevel="0" collapsed="false">
      <c r="A112" s="32"/>
      <c r="B112" s="12" t="n">
        <v>201</v>
      </c>
      <c r="C112" s="13" t="s">
        <v>44</v>
      </c>
      <c r="D112" s="14" t="n">
        <v>760000</v>
      </c>
      <c r="E112" s="14" t="n">
        <v>760000</v>
      </c>
      <c r="F112" s="14" t="n">
        <v>760000</v>
      </c>
      <c r="G112" s="15" t="n">
        <f aca="false">F112/E112</f>
        <v>1</v>
      </c>
      <c r="H112" s="15" t="n">
        <f aca="false">F112/$F$123</f>
        <v>0.00263140220242409</v>
      </c>
      <c r="I112" s="11"/>
    </row>
    <row r="113" s="22" customFormat="true" ht="38.25" hidden="false" customHeight="false" outlineLevel="0" collapsed="false">
      <c r="A113" s="32"/>
      <c r="B113" s="12" t="n">
        <v>231</v>
      </c>
      <c r="C113" s="13" t="s">
        <v>88</v>
      </c>
      <c r="D113" s="14"/>
      <c r="E113" s="14"/>
      <c r="F113" s="14" t="n">
        <v>56306</v>
      </c>
      <c r="G113" s="15"/>
      <c r="H113" s="15" t="n">
        <f aca="false">F113/$F$123</f>
        <v>0.000194952279486435</v>
      </c>
      <c r="I113" s="11"/>
    </row>
    <row r="114" s="16" customFormat="true" ht="38.25" hidden="false" customHeight="false" outlineLevel="0" collapsed="false">
      <c r="A114" s="32"/>
      <c r="B114" s="24" t="n">
        <v>631</v>
      </c>
      <c r="C114" s="13" t="s">
        <v>99</v>
      </c>
      <c r="D114" s="14" t="n">
        <v>130000</v>
      </c>
      <c r="E114" s="14" t="n">
        <v>123840</v>
      </c>
      <c r="F114" s="14" t="n">
        <v>123840</v>
      </c>
      <c r="G114" s="15" t="n">
        <f aca="false">F114/E114</f>
        <v>1</v>
      </c>
      <c r="H114" s="15" t="n">
        <f aca="false">F114/$F$123</f>
        <v>0.000428780064142368</v>
      </c>
      <c r="I114" s="11"/>
    </row>
    <row r="115" s="16" customFormat="true" ht="21.75" hidden="false" customHeight="true" outlineLevel="0" collapsed="false">
      <c r="A115" s="7" t="n">
        <v>921</v>
      </c>
      <c r="B115" s="35"/>
      <c r="C115" s="18" t="s">
        <v>100</v>
      </c>
      <c r="D115" s="9" t="n">
        <f aca="false">SUM(D116:D117)</f>
        <v>0</v>
      </c>
      <c r="E115" s="9" t="n">
        <f aca="false">SUM(E116:E117)</f>
        <v>135300</v>
      </c>
      <c r="F115" s="19" t="n">
        <f aca="false">SUM(F116:F117)</f>
        <v>150300</v>
      </c>
      <c r="G115" s="20" t="n">
        <f aca="false">F115/E115</f>
        <v>1.11086474501109</v>
      </c>
      <c r="H115" s="10" t="n">
        <f aca="false">F115/$F$123</f>
        <v>0.000520394409242554</v>
      </c>
      <c r="I115" s="11"/>
    </row>
    <row r="116" s="16" customFormat="true" ht="38.25" hidden="false" customHeight="false" outlineLevel="0" collapsed="false">
      <c r="A116" s="12"/>
      <c r="B116" s="12" t="n">
        <v>233</v>
      </c>
      <c r="C116" s="13" t="s">
        <v>46</v>
      </c>
      <c r="D116" s="14"/>
      <c r="E116" s="14" t="n">
        <v>35300</v>
      </c>
      <c r="F116" s="14" t="n">
        <v>35300</v>
      </c>
      <c r="G116" s="15" t="n">
        <f aca="false">F116/E116</f>
        <v>1</v>
      </c>
      <c r="H116" s="15" t="n">
        <f aca="false">F116/$F$123</f>
        <v>0.000122221707559961</v>
      </c>
      <c r="I116" s="11"/>
    </row>
    <row r="117" s="16" customFormat="true" ht="25.5" hidden="false" customHeight="false" outlineLevel="0" collapsed="false">
      <c r="A117" s="12"/>
      <c r="B117" s="12" t="n">
        <v>299</v>
      </c>
      <c r="C117" s="13" t="s">
        <v>101</v>
      </c>
      <c r="D117" s="14"/>
      <c r="E117" s="14" t="n">
        <v>100000</v>
      </c>
      <c r="F117" s="14" t="n">
        <v>115000</v>
      </c>
      <c r="G117" s="15" t="n">
        <f aca="false">F117/E117</f>
        <v>1.15</v>
      </c>
      <c r="H117" s="15" t="n">
        <f aca="false">F117/$F$123</f>
        <v>0.000398172701682593</v>
      </c>
      <c r="I117" s="11"/>
    </row>
    <row r="118" s="16" customFormat="true" ht="25.5" hidden="false" customHeight="false" outlineLevel="0" collapsed="false">
      <c r="A118" s="7" t="n">
        <v>925</v>
      </c>
      <c r="B118" s="35"/>
      <c r="C118" s="18" t="s">
        <v>102</v>
      </c>
      <c r="D118" s="9" t="n">
        <f aca="false">SUM(D119:D122)</f>
        <v>510000</v>
      </c>
      <c r="E118" s="9" t="n">
        <f aca="false">SUM(E119:E122)</f>
        <v>510000</v>
      </c>
      <c r="F118" s="9" t="n">
        <f aca="false">SUM(F119:F122)</f>
        <v>610758</v>
      </c>
      <c r="G118" s="20" t="n">
        <f aca="false">F118/E118</f>
        <v>1.19756470588235</v>
      </c>
      <c r="H118" s="10" t="n">
        <f aca="false">F118/$F$123</f>
        <v>0.00211467098203702</v>
      </c>
      <c r="I118" s="11"/>
    </row>
    <row r="119" s="16" customFormat="true" ht="12.75" hidden="false" customHeight="false" outlineLevel="0" collapsed="false">
      <c r="A119" s="28"/>
      <c r="B119" s="28" t="s">
        <v>85</v>
      </c>
      <c r="C119" s="54" t="s">
        <v>86</v>
      </c>
      <c r="D119" s="14" t="n">
        <v>500000</v>
      </c>
      <c r="E119" s="14" t="n">
        <v>500000</v>
      </c>
      <c r="F119" s="14" t="n">
        <v>606578</v>
      </c>
      <c r="G119" s="15" t="n">
        <f aca="false">F119/E119</f>
        <v>1.213156</v>
      </c>
      <c r="H119" s="15" t="n">
        <f aca="false">F119/$F$123</f>
        <v>0.00210019826992368</v>
      </c>
      <c r="I119" s="11"/>
    </row>
    <row r="120" s="16" customFormat="true" ht="12.75" hidden="false" customHeight="false" outlineLevel="0" collapsed="false">
      <c r="A120" s="12"/>
      <c r="B120" s="12" t="s">
        <v>42</v>
      </c>
      <c r="C120" s="54" t="s">
        <v>43</v>
      </c>
      <c r="D120" s="14"/>
      <c r="E120" s="14"/>
      <c r="F120" s="14" t="n">
        <v>328</v>
      </c>
      <c r="G120" s="15"/>
      <c r="H120" s="15" t="n">
        <f aca="false">F120/$F$123</f>
        <v>1.13565779262513E-006</v>
      </c>
      <c r="I120" s="11"/>
    </row>
    <row r="121" s="16" customFormat="true" ht="12.75" hidden="false" customHeight="false" outlineLevel="0" collapsed="false">
      <c r="A121" s="12"/>
      <c r="B121" s="12" t="s">
        <v>31</v>
      </c>
      <c r="C121" s="54" t="s">
        <v>32</v>
      </c>
      <c r="D121" s="14" t="n">
        <v>10000</v>
      </c>
      <c r="E121" s="14" t="n">
        <v>10000</v>
      </c>
      <c r="F121" s="14" t="n">
        <v>3166</v>
      </c>
      <c r="G121" s="15" t="n">
        <f aca="false">F121/E121</f>
        <v>0.3166</v>
      </c>
      <c r="H121" s="15" t="n">
        <f aca="false">F121/$F$123</f>
        <v>1.09618675958877E-005</v>
      </c>
      <c r="I121" s="11"/>
    </row>
    <row r="122" s="16" customFormat="true" ht="12.75" hidden="false" customHeight="false" outlineLevel="0" collapsed="false">
      <c r="A122" s="43"/>
      <c r="B122" s="43" t="s">
        <v>33</v>
      </c>
      <c r="C122" s="13" t="s">
        <v>34</v>
      </c>
      <c r="D122" s="14"/>
      <c r="E122" s="14"/>
      <c r="F122" s="27" t="n">
        <v>686</v>
      </c>
      <c r="G122" s="55"/>
      <c r="H122" s="15" t="n">
        <f aca="false">F122/$F$123</f>
        <v>2.37518672481964E-006</v>
      </c>
      <c r="I122" s="11"/>
    </row>
    <row r="123" s="4" customFormat="true" ht="22.5" hidden="false" customHeight="true" outlineLevel="0" collapsed="false">
      <c r="A123" s="56" t="s">
        <v>103</v>
      </c>
      <c r="B123" s="56"/>
      <c r="C123" s="57" t="s">
        <v>104</v>
      </c>
      <c r="D123" s="58" t="n">
        <f aca="false">D3+D7+D9+D13+D24+D29+D40+D42+D50+D67+D75+D85+D91+D102+D109+D115+D118</f>
        <v>292160174</v>
      </c>
      <c r="E123" s="58" t="n">
        <f aca="false">E3+E7+E9+E13+E24+E29+E40+E42+E50+E67+E75+E85+E91+E102+E109+E115+E118</f>
        <v>296283361</v>
      </c>
      <c r="F123" s="59" t="n">
        <f aca="false">F3+F7+F9+F13+F24+F29+F40+F42+F50+F67+F75+F85+F91+F102+F109+F115+F118</f>
        <v>288819398</v>
      </c>
      <c r="G123" s="20" t="n">
        <f aca="false">F123/E123</f>
        <v>0.974808025078398</v>
      </c>
      <c r="H123" s="10" t="n">
        <f aca="false">F123/$F$123</f>
        <v>1</v>
      </c>
      <c r="I123" s="11"/>
    </row>
    <row r="124" s="4" customFormat="true" ht="12.75" hidden="false" customHeight="true" outlineLevel="0" collapsed="false">
      <c r="A124" s="60"/>
      <c r="B124" s="60"/>
      <c r="C124" s="61"/>
      <c r="D124" s="14"/>
      <c r="E124" s="14"/>
      <c r="F124" s="14"/>
      <c r="G124" s="15"/>
      <c r="H124" s="15"/>
      <c r="I124" s="11"/>
    </row>
    <row r="125" s="4" customFormat="true" ht="22.5" hidden="false" customHeight="true" outlineLevel="0" collapsed="false">
      <c r="A125" s="62" t="s">
        <v>105</v>
      </c>
      <c r="B125" s="62"/>
      <c r="C125" s="57" t="s">
        <v>106</v>
      </c>
      <c r="D125" s="58" t="n">
        <f aca="false">SUM(D126:D127)</f>
        <v>14320000</v>
      </c>
      <c r="E125" s="58" t="n">
        <f aca="false">SUM(E126:E127)</f>
        <v>13292140</v>
      </c>
      <c r="F125" s="59" t="n">
        <f aca="false">SUM(F126:F127)</f>
        <v>4808557</v>
      </c>
      <c r="G125" s="10" t="n">
        <f aca="false">F125/E125</f>
        <v>0.361759430761337</v>
      </c>
      <c r="H125" s="10"/>
      <c r="I125" s="11"/>
    </row>
    <row r="126" s="4" customFormat="true" ht="12.75" hidden="false" customHeight="false" outlineLevel="0" collapsed="false">
      <c r="A126" s="28"/>
      <c r="B126" s="28" t="n">
        <v>952</v>
      </c>
      <c r="C126" s="63" t="s">
        <v>107</v>
      </c>
      <c r="D126" s="14" t="n">
        <v>9500000</v>
      </c>
      <c r="E126" s="14" t="n">
        <v>8546030</v>
      </c>
      <c r="F126" s="14" t="n">
        <v>62447</v>
      </c>
      <c r="G126" s="15" t="n">
        <f aca="false">F126/E126</f>
        <v>0.00730713559395415</v>
      </c>
      <c r="H126" s="15"/>
      <c r="I126" s="11"/>
    </row>
    <row r="127" s="4" customFormat="true" ht="12.75" hidden="false" customHeight="false" outlineLevel="0" collapsed="false">
      <c r="A127" s="43"/>
      <c r="B127" s="12" t="n">
        <v>955</v>
      </c>
      <c r="C127" s="13" t="s">
        <v>108</v>
      </c>
      <c r="D127" s="14" t="n">
        <v>4820000</v>
      </c>
      <c r="E127" s="14" t="n">
        <v>4746110</v>
      </c>
      <c r="F127" s="14" t="n">
        <v>4746110</v>
      </c>
      <c r="G127" s="15" t="n">
        <f aca="false">F127/E127</f>
        <v>1</v>
      </c>
      <c r="H127" s="15"/>
      <c r="I127" s="11"/>
    </row>
    <row r="128" s="4" customFormat="true" ht="22.5" hidden="false" customHeight="true" outlineLevel="0" collapsed="false">
      <c r="A128" s="62" t="s">
        <v>109</v>
      </c>
      <c r="B128" s="62"/>
      <c r="C128" s="57" t="s">
        <v>110</v>
      </c>
      <c r="D128" s="58" t="n">
        <f aca="false">D123+D125</f>
        <v>306480174</v>
      </c>
      <c r="E128" s="58" t="n">
        <f aca="false">E123+E125</f>
        <v>309575501</v>
      </c>
      <c r="F128" s="59" t="n">
        <f aca="false">F123+F125</f>
        <v>293627955</v>
      </c>
      <c r="G128" s="10" t="n">
        <f aca="false">F128/E128</f>
        <v>0.94848576212108</v>
      </c>
      <c r="H128" s="10"/>
      <c r="I128" s="11"/>
    </row>
    <row r="129" customFormat="false" ht="12.75" hidden="false" customHeight="false" outlineLevel="0" collapsed="false">
      <c r="B129" s="64"/>
      <c r="C129" s="65"/>
      <c r="D129" s="66"/>
      <c r="E129" s="66"/>
      <c r="F129" s="66"/>
      <c r="G129" s="66"/>
      <c r="H129" s="66"/>
    </row>
    <row r="130" customFormat="false" ht="12.75" hidden="false" customHeight="false" outlineLevel="0" collapsed="false">
      <c r="B130" s="64"/>
      <c r="C130" s="65"/>
      <c r="D130" s="66"/>
      <c r="E130" s="66"/>
      <c r="F130" s="66"/>
      <c r="G130" s="66"/>
      <c r="H130" s="66"/>
    </row>
    <row r="131" customFormat="false" ht="12.75" hidden="false" customHeight="false" outlineLevel="0" collapsed="false">
      <c r="B131" s="64"/>
      <c r="C131" s="65"/>
      <c r="D131" s="66"/>
      <c r="E131" s="66"/>
      <c r="F131" s="66"/>
      <c r="G131" s="66"/>
      <c r="H131" s="66"/>
    </row>
    <row r="132" customFormat="false" ht="12.75" hidden="false" customHeight="false" outlineLevel="0" collapsed="false">
      <c r="B132" s="64"/>
      <c r="C132" s="65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B133" s="64"/>
      <c r="C133" s="65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B134" s="64"/>
      <c r="C134" s="65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B135" s="64"/>
      <c r="C135" s="65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B136" s="64"/>
      <c r="C136" s="65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B137" s="64"/>
      <c r="C137" s="65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B138" s="64"/>
      <c r="C138" s="65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B139" s="64"/>
      <c r="C139" s="65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B140" s="64"/>
      <c r="C140" s="65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B141" s="64"/>
      <c r="C141" s="65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B142" s="64"/>
      <c r="C142" s="65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B143" s="64"/>
      <c r="C143" s="65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B144" s="64"/>
      <c r="C144" s="65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B145" s="64"/>
      <c r="C145" s="65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B146" s="64"/>
      <c r="C146" s="65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B147" s="64"/>
      <c r="C147" s="65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B148" s="64"/>
      <c r="C148" s="65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B149" s="64"/>
      <c r="C149" s="65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B150" s="64"/>
      <c r="C150" s="65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B151" s="64"/>
      <c r="C151" s="65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B152" s="64"/>
      <c r="C152" s="65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B153" s="64"/>
      <c r="C153" s="65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B154" s="64"/>
      <c r="C154" s="65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B155" s="64"/>
      <c r="C155" s="65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B156" s="64"/>
      <c r="C156" s="65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B157" s="64"/>
      <c r="C157" s="65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B158" s="64"/>
      <c r="C158" s="65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B159" s="64"/>
      <c r="C159" s="65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B160" s="64"/>
      <c r="C160" s="65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B161" s="64"/>
      <c r="C161" s="65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B162" s="64"/>
      <c r="C162" s="65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B163" s="64"/>
      <c r="C163" s="65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B164" s="64"/>
      <c r="C164" s="65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B165" s="64"/>
      <c r="C165" s="65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B166" s="64"/>
      <c r="C166" s="65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B167" s="64"/>
      <c r="C167" s="65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B168" s="64"/>
      <c r="C168" s="65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B169" s="64"/>
      <c r="C169" s="65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B170" s="64"/>
      <c r="C170" s="65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B171" s="64"/>
      <c r="C171" s="65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B172" s="64"/>
      <c r="C172" s="65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B173" s="64"/>
      <c r="C173" s="65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B174" s="64"/>
      <c r="C174" s="65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B175" s="64"/>
      <c r="C175" s="65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B176" s="64"/>
      <c r="C176" s="65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B177" s="64"/>
      <c r="C177" s="65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B178" s="64"/>
      <c r="C178" s="65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B179" s="64"/>
      <c r="C179" s="65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B180" s="64"/>
      <c r="C180" s="65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B181" s="64"/>
      <c r="C181" s="65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B182" s="64"/>
      <c r="C182" s="65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B183" s="64"/>
      <c r="C183" s="65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B184" s="64"/>
      <c r="C184" s="65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B185" s="64"/>
      <c r="C185" s="65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B186" s="64"/>
      <c r="C186" s="65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B187" s="64"/>
      <c r="C187" s="65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B188" s="64"/>
      <c r="C188" s="65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B189" s="64"/>
      <c r="C189" s="65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B190" s="64"/>
      <c r="C190" s="65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B191" s="64"/>
      <c r="C191" s="65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B192" s="64"/>
      <c r="C192" s="65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B193" s="64"/>
      <c r="C193" s="65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B194" s="64"/>
      <c r="C194" s="65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B195" s="64"/>
      <c r="C195" s="65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B196" s="64"/>
      <c r="C196" s="65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B197" s="64"/>
      <c r="C197" s="65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B198" s="64"/>
      <c r="C198" s="65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B199" s="64"/>
      <c r="C199" s="65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4"/>
      <c r="C200" s="65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4"/>
      <c r="C201" s="65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4"/>
      <c r="C202" s="65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4"/>
      <c r="C203" s="65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4"/>
      <c r="C204" s="65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B205" s="64"/>
      <c r="C205" s="65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B206" s="64"/>
      <c r="C206" s="65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B207" s="64"/>
      <c r="C207" s="65"/>
      <c r="D207" s="66"/>
      <c r="E207" s="66"/>
      <c r="F207" s="66"/>
      <c r="G207" s="66"/>
      <c r="H207" s="66"/>
    </row>
    <row r="208" customFormat="false" ht="12.75" hidden="false" customHeight="false" outlineLevel="0" collapsed="false">
      <c r="B208" s="64"/>
      <c r="C208" s="65"/>
      <c r="D208" s="66"/>
      <c r="E208" s="66"/>
      <c r="F208" s="66"/>
      <c r="G208" s="66"/>
      <c r="H208" s="66"/>
    </row>
    <row r="209" customFormat="false" ht="12.75" hidden="false" customHeight="false" outlineLevel="0" collapsed="false">
      <c r="B209" s="64"/>
      <c r="C209" s="65"/>
      <c r="D209" s="66"/>
      <c r="E209" s="66"/>
      <c r="F209" s="66"/>
      <c r="G209" s="66"/>
      <c r="H209" s="66"/>
    </row>
    <row r="210" customFormat="false" ht="12.75" hidden="false" customHeight="false" outlineLevel="0" collapsed="false">
      <c r="B210" s="64"/>
      <c r="C210" s="65"/>
      <c r="D210" s="66"/>
      <c r="E210" s="66"/>
      <c r="F210" s="66"/>
      <c r="G210" s="66"/>
      <c r="H210" s="66"/>
    </row>
    <row r="211" customFormat="false" ht="12.75" hidden="false" customHeight="false" outlineLevel="0" collapsed="false">
      <c r="B211" s="64"/>
      <c r="C211" s="65"/>
      <c r="D211" s="66"/>
      <c r="E211" s="66"/>
      <c r="F211" s="66"/>
      <c r="G211" s="66"/>
      <c r="H211" s="66"/>
    </row>
    <row r="212" customFormat="false" ht="12.75" hidden="false" customHeight="false" outlineLevel="0" collapsed="false">
      <c r="B212" s="64"/>
      <c r="C212" s="65"/>
      <c r="D212" s="66"/>
      <c r="E212" s="66"/>
      <c r="F212" s="66"/>
      <c r="G212" s="66"/>
      <c r="H212" s="66"/>
    </row>
    <row r="213" customFormat="false" ht="12.75" hidden="false" customHeight="false" outlineLevel="0" collapsed="false">
      <c r="B213" s="64"/>
      <c r="C213" s="65"/>
      <c r="D213" s="66"/>
      <c r="E213" s="66"/>
      <c r="F213" s="66"/>
      <c r="G213" s="66"/>
      <c r="H213" s="66"/>
    </row>
    <row r="214" customFormat="false" ht="12.75" hidden="false" customHeight="false" outlineLevel="0" collapsed="false">
      <c r="B214" s="64"/>
      <c r="C214" s="65"/>
      <c r="D214" s="66"/>
      <c r="E214" s="66"/>
      <c r="F214" s="66"/>
      <c r="G214" s="66"/>
      <c r="H214" s="66"/>
    </row>
    <row r="215" customFormat="false" ht="12.75" hidden="false" customHeight="false" outlineLevel="0" collapsed="false">
      <c r="B215" s="64"/>
      <c r="C215" s="65"/>
      <c r="D215" s="66"/>
      <c r="E215" s="66"/>
      <c r="F215" s="66"/>
      <c r="G215" s="66"/>
      <c r="H215" s="66"/>
    </row>
    <row r="216" customFormat="false" ht="12.75" hidden="false" customHeight="false" outlineLevel="0" collapsed="false">
      <c r="B216" s="64"/>
      <c r="C216" s="65"/>
      <c r="D216" s="66"/>
      <c r="E216" s="66"/>
      <c r="F216" s="66"/>
      <c r="G216" s="66"/>
      <c r="H216" s="66"/>
    </row>
    <row r="217" customFormat="false" ht="12.75" hidden="false" customHeight="false" outlineLevel="0" collapsed="false">
      <c r="B217" s="64"/>
      <c r="C217" s="65"/>
      <c r="D217" s="66"/>
      <c r="E217" s="66"/>
      <c r="F217" s="66"/>
      <c r="G217" s="66"/>
      <c r="H217" s="66"/>
    </row>
    <row r="218" customFormat="false" ht="12.75" hidden="false" customHeight="false" outlineLevel="0" collapsed="false">
      <c r="B218" s="64"/>
      <c r="C218" s="65"/>
      <c r="D218" s="66"/>
      <c r="E218" s="66"/>
      <c r="F218" s="66"/>
      <c r="G218" s="66"/>
      <c r="H218" s="66"/>
    </row>
    <row r="219" customFormat="false" ht="12.75" hidden="false" customHeight="false" outlineLevel="0" collapsed="false">
      <c r="B219" s="64"/>
      <c r="C219" s="65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B220" s="64"/>
      <c r="C220" s="65"/>
      <c r="D220" s="66"/>
      <c r="E220" s="66"/>
      <c r="F220" s="66"/>
      <c r="G220" s="66"/>
      <c r="H220" s="66"/>
    </row>
    <row r="221" customFormat="false" ht="12.75" hidden="false" customHeight="false" outlineLevel="0" collapsed="false">
      <c r="B221" s="64"/>
      <c r="C221" s="65"/>
      <c r="D221" s="66"/>
      <c r="E221" s="66"/>
      <c r="F221" s="66"/>
      <c r="G221" s="66"/>
      <c r="H221" s="66"/>
    </row>
    <row r="222" customFormat="false" ht="12.75" hidden="false" customHeight="false" outlineLevel="0" collapsed="false">
      <c r="B222" s="64"/>
      <c r="C222" s="65"/>
      <c r="D222" s="66"/>
      <c r="E222" s="66"/>
      <c r="F222" s="66"/>
      <c r="G222" s="66"/>
      <c r="H222" s="66"/>
    </row>
    <row r="223" customFormat="false" ht="12.75" hidden="false" customHeight="false" outlineLevel="0" collapsed="false">
      <c r="B223" s="64"/>
      <c r="C223" s="65"/>
      <c r="D223" s="66"/>
      <c r="E223" s="66"/>
      <c r="F223" s="66"/>
      <c r="G223" s="66"/>
      <c r="H223" s="66"/>
    </row>
    <row r="224" customFormat="false" ht="12.75" hidden="false" customHeight="false" outlineLevel="0" collapsed="false">
      <c r="B224" s="64"/>
      <c r="C224" s="65"/>
      <c r="D224" s="66"/>
      <c r="E224" s="66"/>
      <c r="F224" s="66"/>
      <c r="G224" s="66"/>
      <c r="H224" s="66"/>
    </row>
    <row r="225" customFormat="false" ht="12.75" hidden="false" customHeight="false" outlineLevel="0" collapsed="false">
      <c r="B225" s="64"/>
      <c r="C225" s="65"/>
      <c r="D225" s="66"/>
      <c r="E225" s="66"/>
      <c r="F225" s="66"/>
      <c r="G225" s="66"/>
      <c r="H225" s="66"/>
    </row>
    <row r="226" customFormat="false" ht="12.75" hidden="false" customHeight="false" outlineLevel="0" collapsed="false">
      <c r="B226" s="64"/>
      <c r="C226" s="65"/>
      <c r="D226" s="66"/>
      <c r="E226" s="66"/>
      <c r="F226" s="66"/>
      <c r="G226" s="66"/>
      <c r="H226" s="66"/>
    </row>
    <row r="227" customFormat="false" ht="12.75" hidden="false" customHeight="false" outlineLevel="0" collapsed="false">
      <c r="B227" s="64"/>
      <c r="C227" s="65"/>
      <c r="D227" s="66"/>
      <c r="E227" s="66"/>
      <c r="F227" s="66"/>
      <c r="G227" s="66"/>
      <c r="H227" s="66"/>
    </row>
    <row r="228" customFormat="false" ht="12.75" hidden="false" customHeight="false" outlineLevel="0" collapsed="false">
      <c r="B228" s="64"/>
      <c r="C228" s="65"/>
      <c r="D228" s="66"/>
      <c r="E228" s="66"/>
      <c r="F228" s="66"/>
      <c r="G228" s="66"/>
      <c r="H228" s="66"/>
    </row>
    <row r="229" customFormat="false" ht="12.75" hidden="false" customHeight="false" outlineLevel="0" collapsed="false">
      <c r="B229" s="64"/>
      <c r="C229" s="65"/>
      <c r="D229" s="66"/>
      <c r="E229" s="66"/>
      <c r="F229" s="66"/>
      <c r="G229" s="66"/>
      <c r="H229" s="66"/>
    </row>
    <row r="230" customFormat="false" ht="12.75" hidden="false" customHeight="false" outlineLevel="0" collapsed="false">
      <c r="B230" s="64"/>
      <c r="C230" s="65"/>
      <c r="D230" s="66"/>
      <c r="E230" s="66"/>
      <c r="F230" s="66"/>
      <c r="G230" s="66"/>
      <c r="H230" s="66"/>
    </row>
    <row r="231" customFormat="false" ht="12.75" hidden="false" customHeight="false" outlineLevel="0" collapsed="false">
      <c r="B231" s="64"/>
      <c r="C231" s="65"/>
      <c r="D231" s="66"/>
      <c r="E231" s="66"/>
      <c r="F231" s="66"/>
      <c r="G231" s="66"/>
      <c r="H231" s="66"/>
    </row>
    <row r="232" customFormat="false" ht="12.75" hidden="false" customHeight="false" outlineLevel="0" collapsed="false">
      <c r="B232" s="64"/>
      <c r="C232" s="65"/>
      <c r="D232" s="66"/>
      <c r="E232" s="66"/>
      <c r="F232" s="66"/>
      <c r="G232" s="66"/>
      <c r="H232" s="66"/>
    </row>
    <row r="233" customFormat="false" ht="12.75" hidden="false" customHeight="false" outlineLevel="0" collapsed="false">
      <c r="B233" s="64"/>
      <c r="C233" s="65"/>
      <c r="D233" s="66"/>
      <c r="E233" s="66"/>
      <c r="F233" s="66"/>
      <c r="G233" s="66"/>
      <c r="H233" s="66"/>
    </row>
    <row r="234" customFormat="false" ht="12.75" hidden="false" customHeight="false" outlineLevel="0" collapsed="false">
      <c r="B234" s="64"/>
      <c r="C234" s="65"/>
      <c r="D234" s="66"/>
      <c r="E234" s="66"/>
      <c r="F234" s="66"/>
      <c r="G234" s="66"/>
      <c r="H234" s="66"/>
    </row>
    <row r="235" customFormat="false" ht="12.75" hidden="false" customHeight="false" outlineLevel="0" collapsed="false">
      <c r="B235" s="64"/>
      <c r="C235" s="65"/>
      <c r="D235" s="66"/>
      <c r="E235" s="66"/>
      <c r="F235" s="66"/>
      <c r="G235" s="66"/>
      <c r="H235" s="66"/>
    </row>
    <row r="236" customFormat="false" ht="12.75" hidden="false" customHeight="false" outlineLevel="0" collapsed="false">
      <c r="B236" s="64"/>
      <c r="C236" s="65"/>
      <c r="D236" s="66"/>
      <c r="E236" s="66"/>
      <c r="F236" s="66"/>
      <c r="G236" s="66"/>
      <c r="H236" s="66"/>
    </row>
    <row r="237" customFormat="false" ht="12.75" hidden="false" customHeight="false" outlineLevel="0" collapsed="false">
      <c r="B237" s="64"/>
      <c r="C237" s="65"/>
      <c r="D237" s="66"/>
      <c r="E237" s="66"/>
      <c r="F237" s="66"/>
      <c r="G237" s="66"/>
      <c r="H237" s="66"/>
    </row>
    <row r="238" customFormat="false" ht="12.75" hidden="false" customHeight="false" outlineLevel="0" collapsed="false">
      <c r="B238" s="64"/>
      <c r="C238" s="65"/>
      <c r="D238" s="66"/>
      <c r="E238" s="66"/>
      <c r="F238" s="66"/>
      <c r="G238" s="66"/>
      <c r="H238" s="66"/>
    </row>
    <row r="239" customFormat="false" ht="12.75" hidden="false" customHeight="false" outlineLevel="0" collapsed="false">
      <c r="B239" s="64"/>
      <c r="C239" s="65"/>
      <c r="D239" s="66"/>
      <c r="E239" s="66"/>
      <c r="F239" s="66"/>
      <c r="G239" s="66"/>
      <c r="H239" s="66"/>
    </row>
    <row r="240" customFormat="false" ht="12.75" hidden="false" customHeight="false" outlineLevel="0" collapsed="false">
      <c r="B240" s="64"/>
      <c r="C240" s="65"/>
      <c r="D240" s="66"/>
      <c r="E240" s="66"/>
      <c r="F240" s="66"/>
      <c r="G240" s="66"/>
      <c r="H240" s="66"/>
    </row>
    <row r="241" customFormat="false" ht="12.75" hidden="false" customHeight="false" outlineLevel="0" collapsed="false">
      <c r="B241" s="64"/>
      <c r="C241" s="65"/>
      <c r="D241" s="66"/>
      <c r="E241" s="66"/>
      <c r="F241" s="66"/>
      <c r="G241" s="66"/>
      <c r="H241" s="66"/>
    </row>
    <row r="242" customFormat="false" ht="12.75" hidden="false" customHeight="false" outlineLevel="0" collapsed="false">
      <c r="B242" s="64"/>
      <c r="C242" s="65"/>
      <c r="D242" s="66"/>
      <c r="E242" s="66"/>
      <c r="F242" s="66"/>
      <c r="G242" s="66"/>
      <c r="H242" s="66"/>
    </row>
    <row r="243" customFormat="false" ht="12.75" hidden="false" customHeight="false" outlineLevel="0" collapsed="false">
      <c r="B243" s="64"/>
      <c r="C243" s="65"/>
      <c r="D243" s="66"/>
      <c r="E243" s="66"/>
      <c r="F243" s="66"/>
      <c r="G243" s="66"/>
      <c r="H243" s="66"/>
    </row>
    <row r="244" customFormat="false" ht="12.75" hidden="false" customHeight="false" outlineLevel="0" collapsed="false">
      <c r="B244" s="64"/>
      <c r="C244" s="65"/>
      <c r="D244" s="66"/>
      <c r="E244" s="66"/>
      <c r="F244" s="66"/>
      <c r="G244" s="66"/>
      <c r="H244" s="66"/>
    </row>
    <row r="245" customFormat="false" ht="12.75" hidden="false" customHeight="false" outlineLevel="0" collapsed="false">
      <c r="B245" s="64"/>
      <c r="C245" s="65"/>
      <c r="D245" s="66"/>
      <c r="E245" s="66"/>
      <c r="F245" s="66"/>
      <c r="G245" s="66"/>
      <c r="H245" s="66"/>
    </row>
    <row r="246" customFormat="false" ht="12.75" hidden="false" customHeight="false" outlineLevel="0" collapsed="false">
      <c r="B246" s="64"/>
      <c r="C246" s="65"/>
      <c r="D246" s="66"/>
      <c r="E246" s="66"/>
      <c r="F246" s="66"/>
      <c r="G246" s="66"/>
      <c r="H246" s="66"/>
    </row>
    <row r="247" customFormat="false" ht="12.75" hidden="false" customHeight="false" outlineLevel="0" collapsed="false">
      <c r="B247" s="64"/>
      <c r="C247" s="65"/>
      <c r="D247" s="66"/>
      <c r="E247" s="66"/>
      <c r="F247" s="66"/>
      <c r="G247" s="66"/>
      <c r="H247" s="66"/>
    </row>
    <row r="248" customFormat="false" ht="12.75" hidden="false" customHeight="false" outlineLevel="0" collapsed="false">
      <c r="B248" s="64"/>
      <c r="C248" s="65"/>
      <c r="D248" s="66"/>
      <c r="E248" s="66"/>
      <c r="F248" s="66"/>
      <c r="G248" s="66"/>
      <c r="H248" s="66"/>
    </row>
    <row r="249" customFormat="false" ht="12.75" hidden="false" customHeight="false" outlineLevel="0" collapsed="false">
      <c r="B249" s="64"/>
      <c r="C249" s="65"/>
      <c r="D249" s="66"/>
      <c r="E249" s="66"/>
      <c r="F249" s="66"/>
      <c r="G249" s="66"/>
      <c r="H249" s="66"/>
    </row>
    <row r="250" customFormat="false" ht="12.75" hidden="false" customHeight="false" outlineLevel="0" collapsed="false">
      <c r="B250" s="64"/>
      <c r="C250" s="65"/>
      <c r="D250" s="66"/>
      <c r="E250" s="66"/>
      <c r="F250" s="66"/>
      <c r="G250" s="66"/>
      <c r="H250" s="66"/>
    </row>
    <row r="251" customFormat="false" ht="12.75" hidden="false" customHeight="false" outlineLevel="0" collapsed="false">
      <c r="B251" s="64"/>
      <c r="C251" s="65"/>
      <c r="D251" s="66"/>
      <c r="E251" s="66"/>
      <c r="F251" s="66"/>
      <c r="G251" s="66"/>
      <c r="H251" s="66"/>
    </row>
    <row r="252" customFormat="false" ht="12.75" hidden="false" customHeight="false" outlineLevel="0" collapsed="false">
      <c r="B252" s="64"/>
      <c r="C252" s="65"/>
      <c r="D252" s="66"/>
      <c r="E252" s="66"/>
      <c r="F252" s="66"/>
      <c r="G252" s="66"/>
      <c r="H252" s="66"/>
    </row>
    <row r="253" customFormat="false" ht="12.75" hidden="false" customHeight="false" outlineLevel="0" collapsed="false">
      <c r="B253" s="64"/>
      <c r="C253" s="65"/>
      <c r="D253" s="66"/>
      <c r="E253" s="66"/>
      <c r="F253" s="66"/>
      <c r="G253" s="66"/>
      <c r="H253" s="66"/>
    </row>
    <row r="254" customFormat="false" ht="12.75" hidden="false" customHeight="false" outlineLevel="0" collapsed="false">
      <c r="B254" s="64"/>
      <c r="C254" s="65"/>
      <c r="D254" s="66"/>
      <c r="E254" s="66"/>
      <c r="F254" s="66"/>
      <c r="G254" s="66"/>
      <c r="H254" s="66"/>
    </row>
    <row r="255" customFormat="false" ht="12.75" hidden="false" customHeight="false" outlineLevel="0" collapsed="false">
      <c r="B255" s="64"/>
      <c r="C255" s="65"/>
      <c r="D255" s="66"/>
      <c r="E255" s="66"/>
      <c r="F255" s="66"/>
      <c r="G255" s="66"/>
      <c r="H255" s="66"/>
    </row>
    <row r="256" customFormat="false" ht="12.75" hidden="false" customHeight="false" outlineLevel="0" collapsed="false">
      <c r="B256" s="64"/>
      <c r="C256" s="65"/>
      <c r="D256" s="66"/>
      <c r="E256" s="66"/>
      <c r="F256" s="66"/>
      <c r="G256" s="66"/>
      <c r="H256" s="66"/>
    </row>
    <row r="257" customFormat="false" ht="12.75" hidden="false" customHeight="false" outlineLevel="0" collapsed="false">
      <c r="B257" s="64"/>
      <c r="C257" s="65"/>
      <c r="D257" s="66"/>
      <c r="E257" s="66"/>
      <c r="F257" s="66"/>
      <c r="G257" s="66"/>
      <c r="H257" s="66"/>
    </row>
    <row r="258" customFormat="false" ht="12.75" hidden="false" customHeight="false" outlineLevel="0" collapsed="false">
      <c r="B258" s="64"/>
      <c r="C258" s="65"/>
      <c r="D258" s="66"/>
      <c r="E258" s="66"/>
      <c r="F258" s="66"/>
      <c r="G258" s="66"/>
      <c r="H258" s="66"/>
    </row>
    <row r="259" customFormat="false" ht="12.75" hidden="false" customHeight="false" outlineLevel="0" collapsed="false">
      <c r="B259" s="64"/>
      <c r="C259" s="65"/>
      <c r="D259" s="66"/>
      <c r="E259" s="66"/>
      <c r="F259" s="66"/>
      <c r="G259" s="66"/>
      <c r="H259" s="66"/>
    </row>
    <row r="260" customFormat="false" ht="12.75" hidden="false" customHeight="false" outlineLevel="0" collapsed="false">
      <c r="B260" s="64"/>
      <c r="C260" s="65"/>
      <c r="D260" s="66"/>
      <c r="E260" s="66"/>
      <c r="F260" s="66"/>
      <c r="G260" s="66"/>
      <c r="H260" s="66"/>
    </row>
    <row r="261" customFormat="false" ht="12.75" hidden="false" customHeight="false" outlineLevel="0" collapsed="false">
      <c r="B261" s="64"/>
      <c r="C261" s="65"/>
      <c r="D261" s="66"/>
      <c r="E261" s="66"/>
      <c r="F261" s="66"/>
      <c r="G261" s="66"/>
      <c r="H261" s="66"/>
    </row>
    <row r="262" customFormat="false" ht="12.75" hidden="false" customHeight="false" outlineLevel="0" collapsed="false">
      <c r="B262" s="64"/>
      <c r="C262" s="65"/>
      <c r="D262" s="66"/>
      <c r="E262" s="66"/>
      <c r="F262" s="66"/>
      <c r="G262" s="66"/>
      <c r="H262" s="66"/>
    </row>
    <row r="263" customFormat="false" ht="12.75" hidden="false" customHeight="false" outlineLevel="0" collapsed="false">
      <c r="B263" s="64"/>
      <c r="C263" s="65"/>
      <c r="D263" s="66"/>
      <c r="E263" s="66"/>
      <c r="F263" s="66"/>
      <c r="G263" s="66"/>
      <c r="H263" s="66"/>
    </row>
    <row r="264" customFormat="false" ht="12.75" hidden="false" customHeight="false" outlineLevel="0" collapsed="false">
      <c r="B264" s="64"/>
      <c r="C264" s="65"/>
      <c r="D264" s="66"/>
      <c r="E264" s="66"/>
      <c r="F264" s="66"/>
      <c r="G264" s="66"/>
      <c r="H264" s="66"/>
    </row>
    <row r="265" customFormat="false" ht="12.75" hidden="false" customHeight="false" outlineLevel="0" collapsed="false">
      <c r="B265" s="64"/>
      <c r="C265" s="65"/>
      <c r="D265" s="66"/>
      <c r="E265" s="66"/>
      <c r="F265" s="66"/>
      <c r="G265" s="66"/>
      <c r="H265" s="66"/>
    </row>
    <row r="266" customFormat="false" ht="12.75" hidden="false" customHeight="false" outlineLevel="0" collapsed="false">
      <c r="B266" s="64"/>
      <c r="C266" s="65"/>
      <c r="D266" s="66"/>
      <c r="E266" s="66"/>
      <c r="F266" s="66"/>
      <c r="G266" s="66"/>
      <c r="H266" s="66"/>
    </row>
    <row r="267" customFormat="false" ht="12.75" hidden="false" customHeight="false" outlineLevel="0" collapsed="false">
      <c r="B267" s="64"/>
      <c r="C267" s="65"/>
      <c r="D267" s="66"/>
      <c r="E267" s="66"/>
      <c r="F267" s="66"/>
      <c r="G267" s="66"/>
      <c r="H267" s="66"/>
    </row>
    <row r="268" customFormat="false" ht="12.75" hidden="false" customHeight="false" outlineLevel="0" collapsed="false">
      <c r="B268" s="64"/>
      <c r="C268" s="65"/>
      <c r="D268" s="66"/>
      <c r="E268" s="66"/>
      <c r="F268" s="66"/>
      <c r="G268" s="66"/>
      <c r="H268" s="66"/>
    </row>
    <row r="269" customFormat="false" ht="12.75" hidden="false" customHeight="false" outlineLevel="0" collapsed="false">
      <c r="B269" s="64"/>
      <c r="C269" s="65"/>
      <c r="D269" s="66"/>
      <c r="E269" s="66"/>
      <c r="F269" s="66"/>
      <c r="G269" s="66"/>
      <c r="H269" s="66"/>
    </row>
    <row r="270" customFormat="false" ht="12.75" hidden="false" customHeight="false" outlineLevel="0" collapsed="false">
      <c r="B270" s="64"/>
      <c r="C270" s="65"/>
      <c r="D270" s="66"/>
      <c r="E270" s="66"/>
      <c r="F270" s="66"/>
      <c r="G270" s="66"/>
      <c r="H270" s="66"/>
    </row>
    <row r="271" customFormat="false" ht="12.75" hidden="false" customHeight="false" outlineLevel="0" collapsed="false">
      <c r="B271" s="64"/>
      <c r="C271" s="65"/>
      <c r="D271" s="66"/>
      <c r="E271" s="66"/>
      <c r="F271" s="66"/>
      <c r="G271" s="66"/>
      <c r="H271" s="66"/>
    </row>
    <row r="272" customFormat="false" ht="12.75" hidden="false" customHeight="false" outlineLevel="0" collapsed="false">
      <c r="B272" s="64"/>
      <c r="C272" s="65"/>
      <c r="D272" s="66"/>
      <c r="E272" s="66"/>
      <c r="F272" s="66"/>
      <c r="G272" s="66"/>
      <c r="H272" s="66"/>
    </row>
    <row r="273" customFormat="false" ht="12.75" hidden="false" customHeight="false" outlineLevel="0" collapsed="false">
      <c r="B273" s="64"/>
      <c r="C273" s="65"/>
      <c r="D273" s="66"/>
      <c r="E273" s="66"/>
      <c r="F273" s="66"/>
      <c r="G273" s="66"/>
      <c r="H273" s="66"/>
    </row>
    <row r="274" customFormat="false" ht="12.75" hidden="false" customHeight="false" outlineLevel="0" collapsed="false">
      <c r="B274" s="64"/>
      <c r="C274" s="65"/>
      <c r="D274" s="66"/>
      <c r="E274" s="66"/>
      <c r="F274" s="66"/>
      <c r="G274" s="66"/>
      <c r="H274" s="66"/>
    </row>
    <row r="275" customFormat="false" ht="12.75" hidden="false" customHeight="false" outlineLevel="0" collapsed="false">
      <c r="B275" s="64"/>
      <c r="C275" s="65"/>
      <c r="D275" s="66"/>
      <c r="E275" s="66"/>
      <c r="F275" s="66"/>
      <c r="G275" s="66"/>
      <c r="H275" s="66"/>
    </row>
    <row r="276" customFormat="false" ht="12.75" hidden="false" customHeight="false" outlineLevel="0" collapsed="false">
      <c r="B276" s="64"/>
      <c r="C276" s="65"/>
      <c r="D276" s="66"/>
      <c r="E276" s="66"/>
      <c r="F276" s="66"/>
      <c r="G276" s="66"/>
      <c r="H276" s="66"/>
    </row>
    <row r="277" customFormat="false" ht="12.75" hidden="false" customHeight="false" outlineLevel="0" collapsed="false">
      <c r="B277" s="64"/>
      <c r="C277" s="65"/>
      <c r="D277" s="66"/>
      <c r="E277" s="66"/>
      <c r="F277" s="66"/>
      <c r="G277" s="66"/>
      <c r="H277" s="66"/>
    </row>
    <row r="278" customFormat="false" ht="12.75" hidden="false" customHeight="false" outlineLevel="0" collapsed="false">
      <c r="B278" s="64"/>
      <c r="C278" s="65"/>
      <c r="D278" s="66"/>
      <c r="E278" s="66"/>
      <c r="F278" s="66"/>
      <c r="G278" s="66"/>
      <c r="H278" s="66"/>
    </row>
    <row r="279" customFormat="false" ht="12.75" hidden="false" customHeight="false" outlineLevel="0" collapsed="false">
      <c r="B279" s="64"/>
      <c r="C279" s="65"/>
      <c r="D279" s="66"/>
      <c r="E279" s="66"/>
      <c r="F279" s="66"/>
      <c r="G279" s="66"/>
      <c r="H279" s="66"/>
    </row>
    <row r="280" customFormat="false" ht="12.75" hidden="false" customHeight="false" outlineLevel="0" collapsed="false">
      <c r="B280" s="64"/>
      <c r="C280" s="65"/>
      <c r="D280" s="66"/>
      <c r="E280" s="66"/>
      <c r="F280" s="66"/>
      <c r="G280" s="66"/>
      <c r="H280" s="66"/>
    </row>
    <row r="281" customFormat="false" ht="12.75" hidden="false" customHeight="false" outlineLevel="0" collapsed="false">
      <c r="B281" s="64"/>
      <c r="C281" s="65"/>
      <c r="D281" s="66"/>
      <c r="E281" s="66"/>
      <c r="F281" s="66"/>
      <c r="G281" s="66"/>
      <c r="H281" s="66"/>
    </row>
    <row r="282" customFormat="false" ht="12.75" hidden="false" customHeight="false" outlineLevel="0" collapsed="false">
      <c r="B282" s="64"/>
      <c r="C282" s="65"/>
      <c r="D282" s="66"/>
      <c r="E282" s="66"/>
      <c r="F282" s="66"/>
      <c r="G282" s="66"/>
      <c r="H282" s="66"/>
    </row>
    <row r="283" customFormat="false" ht="12.75" hidden="false" customHeight="false" outlineLevel="0" collapsed="false">
      <c r="B283" s="64"/>
      <c r="C283" s="65"/>
      <c r="D283" s="66"/>
      <c r="E283" s="66"/>
      <c r="F283" s="66"/>
      <c r="G283" s="66"/>
      <c r="H283" s="66"/>
    </row>
    <row r="284" customFormat="false" ht="12.75" hidden="false" customHeight="false" outlineLevel="0" collapsed="false">
      <c r="B284" s="64"/>
      <c r="C284" s="65"/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B285" s="64"/>
      <c r="C285" s="65"/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B286" s="64"/>
      <c r="C286" s="65"/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B287" s="64"/>
      <c r="C287" s="65"/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B288" s="64"/>
      <c r="C288" s="65"/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B289" s="64"/>
      <c r="C289" s="65"/>
      <c r="D289" s="65"/>
      <c r="E289" s="65"/>
      <c r="F289" s="65"/>
      <c r="G289" s="65"/>
      <c r="H289" s="65"/>
    </row>
    <row r="290" customFormat="false" ht="12.75" hidden="false" customHeight="false" outlineLevel="0" collapsed="false">
      <c r="B290" s="64"/>
      <c r="C290" s="65"/>
      <c r="D290" s="65"/>
      <c r="E290" s="65"/>
      <c r="F290" s="65"/>
      <c r="G290" s="65"/>
      <c r="H290" s="65"/>
    </row>
    <row r="291" customFormat="false" ht="12.75" hidden="false" customHeight="false" outlineLevel="0" collapsed="false">
      <c r="B291" s="64"/>
      <c r="C291" s="65"/>
      <c r="D291" s="65"/>
      <c r="E291" s="65"/>
      <c r="F291" s="65"/>
      <c r="G291" s="65"/>
      <c r="H291" s="65"/>
    </row>
    <row r="292" customFormat="false" ht="12.75" hidden="false" customHeight="false" outlineLevel="0" collapsed="false">
      <c r="B292" s="64"/>
      <c r="C292" s="65"/>
      <c r="D292" s="65"/>
      <c r="E292" s="65"/>
      <c r="F292" s="65"/>
      <c r="G292" s="65"/>
      <c r="H292" s="65"/>
    </row>
    <row r="293" customFormat="false" ht="12.75" hidden="false" customHeight="false" outlineLevel="0" collapsed="false">
      <c r="B293" s="64"/>
      <c r="C293" s="65"/>
      <c r="D293" s="65"/>
      <c r="E293" s="65"/>
      <c r="F293" s="65"/>
      <c r="G293" s="65"/>
      <c r="H293" s="65"/>
    </row>
    <row r="294" customFormat="false" ht="12.75" hidden="false" customHeight="false" outlineLevel="0" collapsed="false">
      <c r="B294" s="64"/>
      <c r="C294" s="65"/>
      <c r="D294" s="65"/>
      <c r="E294" s="65"/>
      <c r="F294" s="65"/>
      <c r="G294" s="65"/>
      <c r="H294" s="65"/>
    </row>
    <row r="295" customFormat="false" ht="12.75" hidden="false" customHeight="false" outlineLevel="0" collapsed="false">
      <c r="B295" s="64"/>
      <c r="C295" s="65"/>
      <c r="D295" s="65"/>
      <c r="E295" s="65"/>
      <c r="F295" s="65"/>
      <c r="G295" s="65"/>
      <c r="H295" s="65"/>
    </row>
    <row r="296" customFormat="false" ht="12.75" hidden="false" customHeight="false" outlineLevel="0" collapsed="false">
      <c r="B296" s="64"/>
      <c r="C296" s="65"/>
      <c r="D296" s="65"/>
      <c r="E296" s="65"/>
      <c r="F296" s="65"/>
      <c r="G296" s="65"/>
      <c r="H296" s="65"/>
    </row>
    <row r="297" customFormat="false" ht="12.75" hidden="false" customHeight="false" outlineLevel="0" collapsed="false">
      <c r="B297" s="64"/>
      <c r="C297" s="65"/>
      <c r="D297" s="65"/>
      <c r="E297" s="65"/>
      <c r="F297" s="65"/>
      <c r="G297" s="65"/>
      <c r="H297" s="65"/>
    </row>
    <row r="298" customFormat="false" ht="12.75" hidden="false" customHeight="false" outlineLevel="0" collapsed="false">
      <c r="B298" s="64"/>
      <c r="C298" s="65"/>
      <c r="D298" s="65"/>
      <c r="E298" s="65"/>
      <c r="F298" s="65"/>
      <c r="G298" s="65"/>
      <c r="H298" s="65"/>
    </row>
    <row r="299" customFormat="false" ht="12.75" hidden="false" customHeight="false" outlineLevel="0" collapsed="false">
      <c r="B299" s="64"/>
      <c r="C299" s="65"/>
      <c r="D299" s="65"/>
      <c r="E299" s="65"/>
      <c r="F299" s="65"/>
      <c r="G299" s="65"/>
      <c r="H299" s="65"/>
    </row>
    <row r="300" customFormat="false" ht="12.75" hidden="false" customHeight="false" outlineLevel="0" collapsed="false">
      <c r="B300" s="64"/>
      <c r="C300" s="65"/>
      <c r="D300" s="65"/>
      <c r="E300" s="65"/>
      <c r="F300" s="65"/>
      <c r="G300" s="65"/>
      <c r="H300" s="65"/>
    </row>
    <row r="301" customFormat="false" ht="12.75" hidden="false" customHeight="false" outlineLevel="0" collapsed="false">
      <c r="B301" s="64"/>
      <c r="C301" s="65"/>
      <c r="D301" s="65"/>
      <c r="E301" s="65"/>
      <c r="F301" s="65"/>
      <c r="G301" s="65"/>
      <c r="H301" s="65"/>
    </row>
    <row r="302" customFormat="false" ht="12.75" hidden="false" customHeight="false" outlineLevel="0" collapsed="false">
      <c r="B302" s="64"/>
      <c r="C302" s="65"/>
      <c r="D302" s="65"/>
      <c r="E302" s="65"/>
      <c r="F302" s="65"/>
      <c r="G302" s="65"/>
      <c r="H302" s="65"/>
    </row>
    <row r="303" customFormat="false" ht="12.75" hidden="false" customHeight="false" outlineLevel="0" collapsed="false">
      <c r="B303" s="64"/>
      <c r="C303" s="65"/>
      <c r="D303" s="65"/>
      <c r="E303" s="65"/>
      <c r="F303" s="65"/>
      <c r="G303" s="65"/>
      <c r="H303" s="65"/>
    </row>
    <row r="304" customFormat="false" ht="12.75" hidden="false" customHeight="false" outlineLevel="0" collapsed="false">
      <c r="B304" s="64"/>
      <c r="C304" s="65"/>
      <c r="D304" s="65"/>
      <c r="E304" s="65"/>
      <c r="F304" s="65"/>
      <c r="G304" s="65"/>
      <c r="H304" s="65"/>
    </row>
    <row r="305" customFormat="false" ht="12.75" hidden="false" customHeight="false" outlineLevel="0" collapsed="false">
      <c r="B305" s="64"/>
      <c r="C305" s="65"/>
      <c r="D305" s="65"/>
      <c r="E305" s="65"/>
      <c r="F305" s="65"/>
      <c r="G305" s="65"/>
      <c r="H305" s="65"/>
    </row>
    <row r="306" customFormat="false" ht="12.75" hidden="false" customHeight="false" outlineLevel="0" collapsed="false">
      <c r="B306" s="64"/>
      <c r="C306" s="65"/>
      <c r="D306" s="65"/>
      <c r="E306" s="65"/>
      <c r="F306" s="65"/>
      <c r="G306" s="65"/>
      <c r="H306" s="65"/>
    </row>
    <row r="307" customFormat="false" ht="12.75" hidden="false" customHeight="false" outlineLevel="0" collapsed="false">
      <c r="B307" s="64"/>
      <c r="C307" s="65"/>
      <c r="D307" s="65"/>
      <c r="E307" s="65"/>
      <c r="F307" s="65"/>
      <c r="G307" s="65"/>
      <c r="H307" s="65"/>
    </row>
    <row r="308" customFormat="false" ht="12.75" hidden="false" customHeight="false" outlineLevel="0" collapsed="false">
      <c r="B308" s="64"/>
      <c r="C308" s="65"/>
      <c r="D308" s="65"/>
      <c r="E308" s="65"/>
      <c r="F308" s="65"/>
      <c r="G308" s="65"/>
      <c r="H308" s="65"/>
    </row>
    <row r="309" customFormat="false" ht="12.75" hidden="false" customHeight="false" outlineLevel="0" collapsed="false">
      <c r="B309" s="64"/>
      <c r="C309" s="65"/>
      <c r="D309" s="65"/>
      <c r="E309" s="65"/>
      <c r="F309" s="65"/>
      <c r="G309" s="65"/>
      <c r="H309" s="65"/>
    </row>
    <row r="310" customFormat="false" ht="12.75" hidden="false" customHeight="false" outlineLevel="0" collapsed="false">
      <c r="B310" s="64"/>
      <c r="C310" s="65"/>
      <c r="D310" s="65"/>
      <c r="E310" s="65"/>
      <c r="F310" s="65"/>
      <c r="G310" s="65"/>
      <c r="H310" s="65"/>
    </row>
    <row r="311" customFormat="false" ht="12.75" hidden="false" customHeight="false" outlineLevel="0" collapsed="false">
      <c r="B311" s="64"/>
      <c r="C311" s="65"/>
      <c r="D311" s="65"/>
      <c r="E311" s="65"/>
      <c r="F311" s="65"/>
      <c r="G311" s="65"/>
      <c r="H311" s="65"/>
    </row>
    <row r="312" customFormat="false" ht="12.75" hidden="false" customHeight="false" outlineLevel="0" collapsed="false">
      <c r="B312" s="64"/>
      <c r="C312" s="65"/>
      <c r="D312" s="65"/>
      <c r="E312" s="65"/>
      <c r="F312" s="65"/>
      <c r="G312" s="65"/>
      <c r="H312" s="65"/>
    </row>
    <row r="313" customFormat="false" ht="12.75" hidden="false" customHeight="false" outlineLevel="0" collapsed="false">
      <c r="B313" s="64"/>
      <c r="C313" s="65"/>
      <c r="D313" s="65"/>
      <c r="E313" s="65"/>
      <c r="F313" s="65"/>
      <c r="G313" s="65"/>
      <c r="H313" s="65"/>
    </row>
    <row r="314" customFormat="false" ht="12.75" hidden="false" customHeight="false" outlineLevel="0" collapsed="false">
      <c r="B314" s="64"/>
      <c r="C314" s="65"/>
      <c r="D314" s="65"/>
      <c r="E314" s="65"/>
      <c r="F314" s="65"/>
      <c r="G314" s="65"/>
      <c r="H314" s="65"/>
    </row>
    <row r="315" customFormat="false" ht="12.75" hidden="false" customHeight="false" outlineLevel="0" collapsed="false">
      <c r="B315" s="64"/>
      <c r="C315" s="65"/>
      <c r="D315" s="65"/>
      <c r="E315" s="65"/>
      <c r="F315" s="65"/>
      <c r="G315" s="65"/>
      <c r="H315" s="65"/>
    </row>
    <row r="316" customFormat="false" ht="12.75" hidden="false" customHeight="false" outlineLevel="0" collapsed="false">
      <c r="B316" s="64"/>
      <c r="C316" s="65"/>
      <c r="D316" s="65"/>
      <c r="E316" s="65"/>
      <c r="F316" s="65"/>
      <c r="G316" s="65"/>
      <c r="H316" s="65"/>
    </row>
    <row r="317" customFormat="false" ht="12.75" hidden="false" customHeight="false" outlineLevel="0" collapsed="false">
      <c r="B317" s="64"/>
      <c r="C317" s="65"/>
      <c r="D317" s="65"/>
      <c r="E317" s="65"/>
      <c r="F317" s="65"/>
      <c r="G317" s="65"/>
      <c r="H317" s="65"/>
    </row>
    <row r="318" customFormat="false" ht="12.75" hidden="false" customHeight="false" outlineLevel="0" collapsed="false">
      <c r="B318" s="64"/>
      <c r="C318" s="65"/>
      <c r="D318" s="65"/>
      <c r="E318" s="65"/>
      <c r="F318" s="65"/>
      <c r="G318" s="65"/>
      <c r="H318" s="65"/>
    </row>
    <row r="319" customFormat="false" ht="12.75" hidden="false" customHeight="false" outlineLevel="0" collapsed="false">
      <c r="B319" s="64"/>
      <c r="C319" s="65"/>
      <c r="D319" s="65"/>
      <c r="E319" s="65"/>
      <c r="F319" s="65"/>
      <c r="G319" s="65"/>
      <c r="H319" s="65"/>
    </row>
    <row r="320" customFormat="false" ht="12.75" hidden="false" customHeight="false" outlineLevel="0" collapsed="false">
      <c r="B320" s="64"/>
      <c r="C320" s="65"/>
      <c r="D320" s="65"/>
      <c r="E320" s="65"/>
      <c r="F320" s="65"/>
      <c r="G320" s="65"/>
      <c r="H320" s="65"/>
    </row>
    <row r="321" customFormat="false" ht="12.75" hidden="false" customHeight="false" outlineLevel="0" collapsed="false">
      <c r="B321" s="64"/>
      <c r="C321" s="65"/>
      <c r="D321" s="65"/>
      <c r="E321" s="65"/>
      <c r="F321" s="65"/>
      <c r="G321" s="65"/>
      <c r="H321" s="65"/>
    </row>
    <row r="322" customFormat="false" ht="12.75" hidden="false" customHeight="false" outlineLevel="0" collapsed="false">
      <c r="B322" s="64"/>
      <c r="C322" s="65"/>
      <c r="D322" s="65"/>
      <c r="E322" s="65"/>
      <c r="F322" s="65"/>
      <c r="G322" s="65"/>
      <c r="H322" s="65"/>
    </row>
    <row r="323" customFormat="false" ht="12.75" hidden="false" customHeight="false" outlineLevel="0" collapsed="false">
      <c r="B323" s="64"/>
      <c r="C323" s="65"/>
      <c r="D323" s="65"/>
      <c r="E323" s="65"/>
      <c r="F323" s="65"/>
      <c r="G323" s="65"/>
      <c r="H323" s="65"/>
    </row>
    <row r="324" customFormat="false" ht="12.75" hidden="false" customHeight="false" outlineLevel="0" collapsed="false">
      <c r="B324" s="64"/>
      <c r="C324" s="65"/>
      <c r="D324" s="65"/>
      <c r="E324" s="65"/>
      <c r="F324" s="65"/>
      <c r="G324" s="65"/>
      <c r="H324" s="65"/>
    </row>
    <row r="325" customFormat="false" ht="12.75" hidden="false" customHeight="false" outlineLevel="0" collapsed="false">
      <c r="B325" s="64"/>
      <c r="C325" s="65"/>
      <c r="D325" s="65"/>
      <c r="E325" s="65"/>
      <c r="F325" s="65"/>
      <c r="G325" s="65"/>
      <c r="H325" s="65"/>
    </row>
    <row r="326" customFormat="false" ht="12.75" hidden="false" customHeight="false" outlineLevel="0" collapsed="false">
      <c r="B326" s="64"/>
      <c r="C326" s="65"/>
      <c r="D326" s="65"/>
      <c r="E326" s="65"/>
      <c r="F326" s="65"/>
      <c r="G326" s="65"/>
      <c r="H326" s="65"/>
    </row>
    <row r="327" customFormat="false" ht="12.75" hidden="false" customHeight="false" outlineLevel="0" collapsed="false">
      <c r="B327" s="64"/>
      <c r="C327" s="65"/>
      <c r="D327" s="65"/>
      <c r="E327" s="65"/>
      <c r="F327" s="65"/>
      <c r="G327" s="65"/>
      <c r="H327" s="65"/>
    </row>
    <row r="328" customFormat="false" ht="12.75" hidden="false" customHeight="false" outlineLevel="0" collapsed="false">
      <c r="B328" s="64"/>
      <c r="C328" s="65"/>
      <c r="D328" s="65"/>
      <c r="E328" s="65"/>
      <c r="F328" s="65"/>
      <c r="G328" s="65"/>
      <c r="H328" s="65"/>
    </row>
    <row r="329" customFormat="false" ht="12.75" hidden="false" customHeight="false" outlineLevel="0" collapsed="false">
      <c r="B329" s="64"/>
      <c r="C329" s="65"/>
      <c r="D329" s="65"/>
      <c r="E329" s="65"/>
      <c r="F329" s="65"/>
      <c r="G329" s="65"/>
      <c r="H329" s="65"/>
    </row>
    <row r="330" customFormat="false" ht="12.75" hidden="false" customHeight="false" outlineLevel="0" collapsed="false">
      <c r="B330" s="64"/>
      <c r="C330" s="65"/>
      <c r="D330" s="65"/>
      <c r="E330" s="65"/>
      <c r="F330" s="65"/>
      <c r="G330" s="65"/>
      <c r="H330" s="65"/>
    </row>
    <row r="331" customFormat="false" ht="12.75" hidden="false" customHeight="false" outlineLevel="0" collapsed="false">
      <c r="B331" s="64"/>
      <c r="C331" s="65"/>
      <c r="D331" s="65"/>
      <c r="E331" s="65"/>
      <c r="F331" s="65"/>
      <c r="G331" s="65"/>
      <c r="H331" s="65"/>
    </row>
    <row r="332" customFormat="false" ht="12.75" hidden="false" customHeight="false" outlineLevel="0" collapsed="false">
      <c r="B332" s="64"/>
      <c r="C332" s="65"/>
      <c r="D332" s="65"/>
      <c r="E332" s="65"/>
      <c r="F332" s="65"/>
      <c r="G332" s="65"/>
      <c r="H332" s="65"/>
    </row>
    <row r="333" customFormat="false" ht="12.75" hidden="false" customHeight="false" outlineLevel="0" collapsed="false">
      <c r="B333" s="64"/>
      <c r="C333" s="65"/>
      <c r="D333" s="65"/>
      <c r="E333" s="65"/>
      <c r="F333" s="65"/>
      <c r="G333" s="65"/>
      <c r="H333" s="65"/>
    </row>
    <row r="334" customFormat="false" ht="12.75" hidden="false" customHeight="false" outlineLevel="0" collapsed="false">
      <c r="B334" s="64"/>
      <c r="C334" s="65"/>
      <c r="D334" s="65"/>
      <c r="E334" s="65"/>
      <c r="F334" s="65"/>
      <c r="G334" s="65"/>
      <c r="H334" s="65"/>
    </row>
    <row r="335" customFormat="false" ht="12.75" hidden="false" customHeight="false" outlineLevel="0" collapsed="false">
      <c r="B335" s="64"/>
      <c r="C335" s="65"/>
      <c r="D335" s="65"/>
      <c r="E335" s="65"/>
      <c r="F335" s="65"/>
      <c r="G335" s="65"/>
      <c r="H335" s="65"/>
    </row>
    <row r="336" customFormat="false" ht="12.75" hidden="false" customHeight="false" outlineLevel="0" collapsed="false">
      <c r="B336" s="64"/>
      <c r="C336" s="65"/>
      <c r="D336" s="65"/>
      <c r="E336" s="65"/>
      <c r="F336" s="65"/>
      <c r="G336" s="65"/>
      <c r="H336" s="65"/>
    </row>
    <row r="337" customFormat="false" ht="12.75" hidden="false" customHeight="false" outlineLevel="0" collapsed="false">
      <c r="B337" s="64"/>
      <c r="C337" s="65"/>
      <c r="D337" s="65"/>
      <c r="E337" s="65"/>
      <c r="F337" s="65"/>
      <c r="G337" s="65"/>
      <c r="H337" s="65"/>
    </row>
    <row r="338" customFormat="false" ht="12.75" hidden="false" customHeight="false" outlineLevel="0" collapsed="false">
      <c r="B338" s="64"/>
      <c r="C338" s="65"/>
      <c r="D338" s="65"/>
      <c r="E338" s="65"/>
      <c r="F338" s="65"/>
      <c r="G338" s="65"/>
      <c r="H338" s="65"/>
    </row>
    <row r="339" customFormat="false" ht="12.75" hidden="false" customHeight="false" outlineLevel="0" collapsed="false">
      <c r="B339" s="64"/>
      <c r="C339" s="65"/>
      <c r="D339" s="65"/>
      <c r="E339" s="65"/>
      <c r="F339" s="65"/>
      <c r="G339" s="65"/>
      <c r="H339" s="65"/>
    </row>
    <row r="340" customFormat="false" ht="12.75" hidden="false" customHeight="false" outlineLevel="0" collapsed="false">
      <c r="B340" s="64"/>
      <c r="C340" s="65"/>
      <c r="D340" s="65"/>
      <c r="E340" s="65"/>
      <c r="F340" s="65"/>
      <c r="G340" s="65"/>
      <c r="H340" s="65"/>
    </row>
    <row r="341" customFormat="false" ht="12.75" hidden="false" customHeight="false" outlineLevel="0" collapsed="false">
      <c r="B341" s="64"/>
      <c r="C341" s="65"/>
      <c r="D341" s="65"/>
      <c r="E341" s="65"/>
      <c r="F341" s="65"/>
      <c r="G341" s="65"/>
      <c r="H341" s="65"/>
    </row>
    <row r="342" customFormat="false" ht="12.75" hidden="false" customHeight="false" outlineLevel="0" collapsed="false">
      <c r="B342" s="64"/>
      <c r="C342" s="65"/>
      <c r="D342" s="65"/>
      <c r="E342" s="65"/>
      <c r="F342" s="65"/>
      <c r="G342" s="65"/>
      <c r="H342" s="65"/>
    </row>
    <row r="343" customFormat="false" ht="12.75" hidden="false" customHeight="false" outlineLevel="0" collapsed="false">
      <c r="B343" s="64"/>
      <c r="C343" s="65"/>
      <c r="D343" s="65"/>
      <c r="E343" s="65"/>
      <c r="F343" s="65"/>
      <c r="G343" s="65"/>
      <c r="H343" s="65"/>
    </row>
    <row r="344" customFormat="false" ht="12.75" hidden="false" customHeight="false" outlineLevel="0" collapsed="false">
      <c r="B344" s="64"/>
      <c r="C344" s="65"/>
      <c r="D344" s="65"/>
      <c r="E344" s="65"/>
      <c r="F344" s="65"/>
      <c r="G344" s="65"/>
      <c r="H344" s="65"/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  <c r="H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  <c r="H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  <c r="H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  <c r="H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  <c r="H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  <c r="H350" s="65"/>
    </row>
    <row r="351" customFormat="false" ht="12.75" hidden="false" customHeight="false" outlineLevel="0" collapsed="false">
      <c r="B351" s="64"/>
      <c r="C351" s="65"/>
      <c r="D351" s="65"/>
      <c r="E351" s="65"/>
      <c r="F351" s="65"/>
      <c r="G351" s="65"/>
      <c r="H351" s="65"/>
    </row>
    <row r="352" customFormat="false" ht="12.75" hidden="false" customHeight="false" outlineLevel="0" collapsed="false">
      <c r="B352" s="64"/>
      <c r="C352" s="65"/>
      <c r="D352" s="65"/>
      <c r="E352" s="65"/>
      <c r="F352" s="65"/>
      <c r="G352" s="65"/>
      <c r="H352" s="65"/>
    </row>
    <row r="353" customFormat="false" ht="12.75" hidden="false" customHeight="false" outlineLevel="0" collapsed="false">
      <c r="B353" s="64"/>
      <c r="C353" s="65"/>
      <c r="D353" s="65"/>
      <c r="E353" s="65"/>
      <c r="F353" s="65"/>
      <c r="G353" s="65"/>
      <c r="H353" s="65"/>
    </row>
    <row r="354" customFormat="false" ht="12.75" hidden="false" customHeight="false" outlineLevel="0" collapsed="false">
      <c r="B354" s="64"/>
      <c r="C354" s="65"/>
      <c r="D354" s="65"/>
      <c r="E354" s="65"/>
      <c r="F354" s="65"/>
      <c r="G354" s="65"/>
      <c r="H354" s="65"/>
    </row>
    <row r="355" customFormat="false" ht="12.75" hidden="false" customHeight="false" outlineLevel="0" collapsed="false">
      <c r="B355" s="64"/>
      <c r="C355" s="65"/>
      <c r="D355" s="65"/>
      <c r="E355" s="65"/>
      <c r="F355" s="65"/>
      <c r="G355" s="65"/>
      <c r="H355" s="65"/>
    </row>
    <row r="356" customFormat="false" ht="12.75" hidden="false" customHeight="false" outlineLevel="0" collapsed="false">
      <c r="B356" s="64"/>
      <c r="C356" s="65"/>
      <c r="D356" s="65"/>
      <c r="E356" s="65"/>
      <c r="F356" s="65"/>
      <c r="G356" s="65"/>
      <c r="H356" s="65"/>
    </row>
    <row r="357" customFormat="false" ht="12.75" hidden="false" customHeight="false" outlineLevel="0" collapsed="false">
      <c r="B357" s="64"/>
      <c r="C357" s="65"/>
      <c r="D357" s="65"/>
      <c r="E357" s="65"/>
      <c r="F357" s="65"/>
      <c r="G357" s="65"/>
      <c r="H357" s="65"/>
    </row>
    <row r="358" customFormat="false" ht="12.75" hidden="false" customHeight="false" outlineLevel="0" collapsed="false">
      <c r="B358" s="64"/>
      <c r="C358" s="65"/>
      <c r="D358" s="65"/>
      <c r="E358" s="65"/>
      <c r="F358" s="65"/>
      <c r="G358" s="65"/>
      <c r="H358" s="65"/>
    </row>
    <row r="359" customFormat="false" ht="12.75" hidden="false" customHeight="false" outlineLevel="0" collapsed="false">
      <c r="B359" s="64"/>
      <c r="C359" s="65"/>
      <c r="D359" s="65"/>
      <c r="E359" s="65"/>
      <c r="F359" s="65"/>
      <c r="G359" s="65"/>
      <c r="H359" s="65"/>
    </row>
    <row r="360" customFormat="false" ht="12.75" hidden="false" customHeight="false" outlineLevel="0" collapsed="false">
      <c r="B360" s="64"/>
      <c r="C360" s="65"/>
      <c r="D360" s="65"/>
      <c r="E360" s="65"/>
      <c r="F360" s="65"/>
      <c r="G360" s="65"/>
      <c r="H360" s="65"/>
    </row>
    <row r="361" customFormat="false" ht="12.75" hidden="false" customHeight="false" outlineLevel="0" collapsed="false">
      <c r="B361" s="64"/>
      <c r="C361" s="65"/>
      <c r="D361" s="65"/>
      <c r="E361" s="65"/>
      <c r="F361" s="65"/>
      <c r="G361" s="65"/>
      <c r="H361" s="65"/>
    </row>
    <row r="362" customFormat="false" ht="12.75" hidden="false" customHeight="false" outlineLevel="0" collapsed="false">
      <c r="B362" s="64"/>
      <c r="C362" s="65"/>
      <c r="D362" s="65"/>
      <c r="E362" s="65"/>
      <c r="F362" s="65"/>
      <c r="G362" s="65"/>
      <c r="H362" s="65"/>
    </row>
    <row r="363" customFormat="false" ht="12.75" hidden="false" customHeight="false" outlineLevel="0" collapsed="false">
      <c r="B363" s="64"/>
      <c r="C363" s="65"/>
      <c r="D363" s="65"/>
      <c r="E363" s="65"/>
      <c r="F363" s="65"/>
      <c r="G363" s="65"/>
      <c r="H363" s="65"/>
    </row>
    <row r="364" customFormat="false" ht="12.75" hidden="false" customHeight="false" outlineLevel="0" collapsed="false">
      <c r="B364" s="64"/>
      <c r="C364" s="65"/>
      <c r="D364" s="65"/>
      <c r="E364" s="65"/>
      <c r="F364" s="65"/>
      <c r="G364" s="65"/>
      <c r="H364" s="65"/>
    </row>
    <row r="365" customFormat="false" ht="12.75" hidden="false" customHeight="false" outlineLevel="0" collapsed="false">
      <c r="B365" s="64"/>
      <c r="C365" s="65"/>
      <c r="D365" s="65"/>
      <c r="E365" s="65"/>
      <c r="F365" s="65"/>
      <c r="G365" s="65"/>
      <c r="H365" s="65"/>
    </row>
    <row r="366" customFormat="false" ht="12.75" hidden="false" customHeight="false" outlineLevel="0" collapsed="false">
      <c r="B366" s="64"/>
      <c r="C366" s="65"/>
      <c r="D366" s="65"/>
      <c r="E366" s="65"/>
      <c r="F366" s="65"/>
      <c r="G366" s="65"/>
      <c r="H366" s="65"/>
    </row>
    <row r="367" customFormat="false" ht="12.75" hidden="false" customHeight="false" outlineLevel="0" collapsed="false">
      <c r="B367" s="64"/>
      <c r="C367" s="65"/>
      <c r="D367" s="65"/>
      <c r="E367" s="65"/>
      <c r="F367" s="65"/>
      <c r="G367" s="65"/>
      <c r="H367" s="65"/>
    </row>
    <row r="368" customFormat="false" ht="12.75" hidden="false" customHeight="false" outlineLevel="0" collapsed="false">
      <c r="B368" s="64"/>
      <c r="C368" s="65"/>
      <c r="D368" s="65"/>
      <c r="E368" s="65"/>
      <c r="F368" s="65"/>
      <c r="G368" s="65"/>
      <c r="H368" s="65"/>
    </row>
    <row r="369" customFormat="false" ht="12.75" hidden="false" customHeight="false" outlineLevel="0" collapsed="false">
      <c r="B369" s="64"/>
      <c r="C369" s="65"/>
      <c r="D369" s="65"/>
      <c r="E369" s="65"/>
      <c r="F369" s="65"/>
      <c r="G369" s="65"/>
      <c r="H369" s="65"/>
    </row>
    <row r="370" customFormat="false" ht="12.75" hidden="false" customHeight="false" outlineLevel="0" collapsed="false">
      <c r="B370" s="64"/>
      <c r="C370" s="65"/>
      <c r="D370" s="65"/>
      <c r="E370" s="65"/>
      <c r="F370" s="65"/>
      <c r="G370" s="65"/>
      <c r="H370" s="65"/>
    </row>
    <row r="371" customFormat="false" ht="12.75" hidden="false" customHeight="false" outlineLevel="0" collapsed="false">
      <c r="B371" s="64"/>
      <c r="C371" s="65"/>
      <c r="D371" s="65"/>
      <c r="E371" s="65"/>
      <c r="F371" s="65"/>
      <c r="G371" s="65"/>
      <c r="H371" s="65"/>
    </row>
    <row r="372" customFormat="false" ht="12.75" hidden="false" customHeight="false" outlineLevel="0" collapsed="false">
      <c r="B372" s="64"/>
      <c r="C372" s="65"/>
      <c r="D372" s="65"/>
      <c r="E372" s="65"/>
      <c r="F372" s="65"/>
      <c r="G372" s="65"/>
      <c r="H372" s="65"/>
    </row>
    <row r="373" customFormat="false" ht="12.75" hidden="false" customHeight="false" outlineLevel="0" collapsed="false">
      <c r="B373" s="64"/>
      <c r="C373" s="65"/>
      <c r="D373" s="65"/>
      <c r="E373" s="65"/>
      <c r="F373" s="65"/>
      <c r="G373" s="65"/>
      <c r="H373" s="65"/>
    </row>
    <row r="374" customFormat="false" ht="12.75" hidden="false" customHeight="false" outlineLevel="0" collapsed="false">
      <c r="B374" s="64"/>
      <c r="C374" s="65"/>
      <c r="D374" s="65"/>
      <c r="E374" s="65"/>
      <c r="F374" s="65"/>
      <c r="G374" s="65"/>
      <c r="H374" s="65"/>
    </row>
    <row r="375" customFormat="false" ht="12.75" hidden="false" customHeight="false" outlineLevel="0" collapsed="false">
      <c r="B375" s="64"/>
      <c r="C375" s="65"/>
      <c r="D375" s="65"/>
      <c r="E375" s="65"/>
      <c r="F375" s="65"/>
      <c r="G375" s="65"/>
      <c r="H375" s="65"/>
    </row>
    <row r="376" customFormat="false" ht="12.75" hidden="false" customHeight="false" outlineLevel="0" collapsed="false">
      <c r="B376" s="64"/>
      <c r="C376" s="65"/>
      <c r="D376" s="65"/>
      <c r="E376" s="65"/>
      <c r="F376" s="65"/>
      <c r="G376" s="65"/>
      <c r="H376" s="65"/>
    </row>
    <row r="377" customFormat="false" ht="12.75" hidden="false" customHeight="false" outlineLevel="0" collapsed="false">
      <c r="B377" s="64"/>
      <c r="C377" s="65"/>
      <c r="D377" s="65"/>
      <c r="E377" s="65"/>
      <c r="F377" s="65"/>
      <c r="G377" s="65"/>
      <c r="H377" s="65"/>
    </row>
    <row r="378" customFormat="false" ht="12.75" hidden="false" customHeight="false" outlineLevel="0" collapsed="false">
      <c r="B378" s="64"/>
      <c r="C378" s="65"/>
      <c r="D378" s="65"/>
      <c r="E378" s="65"/>
      <c r="F378" s="65"/>
      <c r="G378" s="65"/>
      <c r="H378" s="65"/>
    </row>
    <row r="379" customFormat="false" ht="12.75" hidden="false" customHeight="false" outlineLevel="0" collapsed="false">
      <c r="B379" s="64"/>
      <c r="C379" s="65"/>
      <c r="D379" s="65"/>
      <c r="E379" s="65"/>
      <c r="F379" s="65"/>
      <c r="G379" s="65"/>
      <c r="H379" s="65"/>
    </row>
    <row r="380" customFormat="false" ht="12.75" hidden="false" customHeight="false" outlineLevel="0" collapsed="false">
      <c r="B380" s="64"/>
      <c r="C380" s="65"/>
      <c r="D380" s="65"/>
      <c r="E380" s="65"/>
      <c r="F380" s="65"/>
      <c r="G380" s="65"/>
      <c r="H380" s="65"/>
    </row>
    <row r="381" customFormat="false" ht="12.75" hidden="false" customHeight="false" outlineLevel="0" collapsed="false">
      <c r="B381" s="64"/>
      <c r="C381" s="65"/>
      <c r="D381" s="65"/>
      <c r="E381" s="65"/>
      <c r="F381" s="65"/>
      <c r="G381" s="65"/>
      <c r="H381" s="65"/>
    </row>
    <row r="382" customFormat="false" ht="12.75" hidden="false" customHeight="false" outlineLevel="0" collapsed="false">
      <c r="B382" s="64"/>
      <c r="C382" s="65"/>
      <c r="D382" s="65"/>
      <c r="E382" s="65"/>
      <c r="F382" s="65"/>
      <c r="G382" s="65"/>
      <c r="H382" s="65"/>
    </row>
    <row r="383" customFormat="false" ht="12.75" hidden="false" customHeight="false" outlineLevel="0" collapsed="false">
      <c r="B383" s="64"/>
      <c r="C383" s="65"/>
      <c r="D383" s="65"/>
      <c r="E383" s="65"/>
      <c r="F383" s="65"/>
      <c r="G383" s="65"/>
      <c r="H383" s="65"/>
    </row>
    <row r="384" customFormat="false" ht="12.75" hidden="false" customHeight="false" outlineLevel="0" collapsed="false">
      <c r="B384" s="64"/>
      <c r="C384" s="65"/>
      <c r="D384" s="65"/>
      <c r="E384" s="65"/>
      <c r="F384" s="65"/>
      <c r="G384" s="65"/>
      <c r="H384" s="65"/>
    </row>
    <row r="385" customFormat="false" ht="12.75" hidden="false" customHeight="false" outlineLevel="0" collapsed="false">
      <c r="B385" s="64"/>
      <c r="C385" s="65"/>
      <c r="D385" s="65"/>
      <c r="E385" s="65"/>
      <c r="F385" s="65"/>
      <c r="G385" s="65"/>
      <c r="H385" s="65"/>
    </row>
    <row r="386" customFormat="false" ht="12.75" hidden="false" customHeight="false" outlineLevel="0" collapsed="false">
      <c r="B386" s="64"/>
      <c r="C386" s="65"/>
      <c r="D386" s="65"/>
      <c r="E386" s="65"/>
      <c r="F386" s="65"/>
      <c r="G386" s="65"/>
      <c r="H386" s="65"/>
    </row>
    <row r="387" customFormat="false" ht="12.75" hidden="false" customHeight="false" outlineLevel="0" collapsed="false">
      <c r="B387" s="64"/>
      <c r="C387" s="65"/>
      <c r="D387" s="65"/>
      <c r="E387" s="65"/>
      <c r="F387" s="65"/>
      <c r="G387" s="65"/>
      <c r="H387" s="65"/>
    </row>
    <row r="388" customFormat="false" ht="12.75" hidden="false" customHeight="false" outlineLevel="0" collapsed="false">
      <c r="B388" s="64"/>
      <c r="C388" s="65"/>
      <c r="D388" s="65"/>
      <c r="E388" s="65"/>
      <c r="F388" s="65"/>
      <c r="G388" s="65"/>
      <c r="H388" s="65"/>
    </row>
    <row r="389" customFormat="false" ht="12.75" hidden="false" customHeight="false" outlineLevel="0" collapsed="false">
      <c r="B389" s="64"/>
      <c r="C389" s="65"/>
      <c r="D389" s="65"/>
      <c r="E389" s="65"/>
      <c r="F389" s="65"/>
      <c r="G389" s="65"/>
      <c r="H389" s="65"/>
    </row>
    <row r="390" customFormat="false" ht="12.75" hidden="false" customHeight="false" outlineLevel="0" collapsed="false">
      <c r="B390" s="64"/>
      <c r="C390" s="65"/>
      <c r="D390" s="65"/>
      <c r="E390" s="65"/>
      <c r="F390" s="65"/>
      <c r="G390" s="65"/>
      <c r="H390" s="65"/>
    </row>
    <row r="391" customFormat="false" ht="12.75" hidden="false" customHeight="false" outlineLevel="0" collapsed="false">
      <c r="B391" s="64"/>
      <c r="C391" s="65"/>
      <c r="D391" s="65"/>
      <c r="E391" s="65"/>
      <c r="F391" s="65"/>
      <c r="G391" s="65"/>
      <c r="H391" s="65"/>
    </row>
    <row r="392" customFormat="false" ht="12.75" hidden="false" customHeight="false" outlineLevel="0" collapsed="false">
      <c r="B392" s="64"/>
      <c r="C392" s="65"/>
      <c r="D392" s="65"/>
      <c r="E392" s="65"/>
      <c r="F392" s="65"/>
      <c r="G392" s="65"/>
      <c r="H392" s="65"/>
    </row>
    <row r="393" customFormat="false" ht="12.75" hidden="false" customHeight="false" outlineLevel="0" collapsed="false">
      <c r="B393" s="64"/>
      <c r="C393" s="65"/>
      <c r="D393" s="65"/>
      <c r="E393" s="65"/>
      <c r="F393" s="65"/>
      <c r="G393" s="65"/>
      <c r="H393" s="65"/>
    </row>
    <row r="394" customFormat="false" ht="12.75" hidden="false" customHeight="false" outlineLevel="0" collapsed="false">
      <c r="B394" s="64"/>
      <c r="C394" s="65"/>
      <c r="D394" s="65"/>
      <c r="E394" s="65"/>
      <c r="F394" s="65"/>
      <c r="G394" s="65"/>
      <c r="H394" s="65"/>
    </row>
    <row r="395" customFormat="false" ht="12.75" hidden="false" customHeight="false" outlineLevel="0" collapsed="false">
      <c r="B395" s="64"/>
      <c r="C395" s="65"/>
      <c r="D395" s="65"/>
      <c r="E395" s="65"/>
      <c r="F395" s="65"/>
      <c r="G395" s="65"/>
      <c r="H395" s="65"/>
    </row>
    <row r="396" customFormat="false" ht="12.75" hidden="false" customHeight="false" outlineLevel="0" collapsed="false">
      <c r="B396" s="64"/>
      <c r="C396" s="65"/>
      <c r="D396" s="65"/>
      <c r="E396" s="65"/>
      <c r="F396" s="65"/>
      <c r="G396" s="65"/>
      <c r="H396" s="65"/>
    </row>
    <row r="397" customFormat="false" ht="12.75" hidden="false" customHeight="false" outlineLevel="0" collapsed="false">
      <c r="B397" s="64"/>
      <c r="C397" s="65"/>
      <c r="D397" s="65"/>
      <c r="E397" s="65"/>
      <c r="F397" s="65"/>
      <c r="G397" s="65"/>
      <c r="H397" s="65"/>
    </row>
    <row r="398" customFormat="false" ht="12.75" hidden="false" customHeight="false" outlineLevel="0" collapsed="false">
      <c r="B398" s="64"/>
      <c r="C398" s="65"/>
      <c r="D398" s="65"/>
      <c r="E398" s="65"/>
      <c r="F398" s="65"/>
      <c r="G398" s="65"/>
      <c r="H398" s="65"/>
    </row>
    <row r="399" customFormat="false" ht="12.75" hidden="false" customHeight="false" outlineLevel="0" collapsed="false">
      <c r="B399" s="64"/>
      <c r="C399" s="65"/>
      <c r="D399" s="65"/>
      <c r="E399" s="65"/>
      <c r="F399" s="65"/>
      <c r="G399" s="65"/>
      <c r="H399" s="65"/>
    </row>
    <row r="400" customFormat="false" ht="12.75" hidden="false" customHeight="false" outlineLevel="0" collapsed="false">
      <c r="B400" s="64"/>
      <c r="C400" s="65"/>
      <c r="D400" s="65"/>
      <c r="E400" s="65"/>
      <c r="F400" s="65"/>
      <c r="G400" s="65"/>
      <c r="H400" s="65"/>
    </row>
    <row r="401" customFormat="false" ht="12.75" hidden="false" customHeight="false" outlineLevel="0" collapsed="false">
      <c r="B401" s="64"/>
      <c r="C401" s="65"/>
      <c r="D401" s="65"/>
      <c r="E401" s="65"/>
      <c r="F401" s="65"/>
      <c r="G401" s="65"/>
      <c r="H401" s="65"/>
    </row>
    <row r="402" customFormat="false" ht="12.75" hidden="false" customHeight="false" outlineLevel="0" collapsed="false">
      <c r="B402" s="64"/>
      <c r="C402" s="65"/>
      <c r="D402" s="65"/>
      <c r="E402" s="65"/>
      <c r="F402" s="65"/>
      <c r="G402" s="65"/>
      <c r="H402" s="65"/>
    </row>
    <row r="403" customFormat="false" ht="12.75" hidden="false" customHeight="false" outlineLevel="0" collapsed="false">
      <c r="B403" s="64"/>
      <c r="C403" s="65"/>
      <c r="D403" s="65"/>
      <c r="E403" s="65"/>
      <c r="F403" s="65"/>
      <c r="G403" s="65"/>
      <c r="H403" s="65"/>
    </row>
    <row r="404" customFormat="false" ht="12.75" hidden="false" customHeight="false" outlineLevel="0" collapsed="false">
      <c r="B404" s="64"/>
      <c r="C404" s="65"/>
      <c r="D404" s="65"/>
      <c r="E404" s="65"/>
      <c r="F404" s="65"/>
      <c r="G404" s="65"/>
      <c r="H404" s="65"/>
    </row>
    <row r="405" customFormat="false" ht="12.75" hidden="false" customHeight="false" outlineLevel="0" collapsed="false">
      <c r="B405" s="64"/>
      <c r="C405" s="65"/>
      <c r="D405" s="65"/>
      <c r="E405" s="65"/>
      <c r="F405" s="65"/>
      <c r="G405" s="65"/>
      <c r="H405" s="65"/>
    </row>
    <row r="406" customFormat="false" ht="12.75" hidden="false" customHeight="false" outlineLevel="0" collapsed="false">
      <c r="B406" s="64"/>
      <c r="C406" s="65"/>
      <c r="D406" s="65"/>
      <c r="E406" s="65"/>
      <c r="F406" s="65"/>
      <c r="G406" s="65"/>
      <c r="H406" s="65"/>
    </row>
    <row r="407" customFormat="false" ht="12.75" hidden="false" customHeight="false" outlineLevel="0" collapsed="false">
      <c r="B407" s="64"/>
      <c r="C407" s="65"/>
      <c r="D407" s="65"/>
      <c r="E407" s="65"/>
      <c r="F407" s="65"/>
      <c r="G407" s="65"/>
      <c r="H407" s="65"/>
    </row>
    <row r="408" customFormat="false" ht="12.75" hidden="false" customHeight="false" outlineLevel="0" collapsed="false">
      <c r="B408" s="64"/>
      <c r="C408" s="65"/>
      <c r="D408" s="65"/>
      <c r="E408" s="65"/>
      <c r="F408" s="65"/>
      <c r="G408" s="65"/>
      <c r="H408" s="65"/>
    </row>
    <row r="409" customFormat="false" ht="12.75" hidden="false" customHeight="false" outlineLevel="0" collapsed="false">
      <c r="B409" s="64"/>
      <c r="C409" s="65"/>
      <c r="D409" s="65"/>
      <c r="E409" s="65"/>
      <c r="F409" s="65"/>
      <c r="G409" s="65"/>
      <c r="H409" s="65"/>
    </row>
    <row r="410" customFormat="false" ht="12.75" hidden="false" customHeight="false" outlineLevel="0" collapsed="false">
      <c r="B410" s="64"/>
      <c r="C410" s="65"/>
      <c r="D410" s="65"/>
      <c r="E410" s="65"/>
      <c r="F410" s="65"/>
      <c r="G410" s="65"/>
      <c r="H410" s="65"/>
    </row>
    <row r="411" customFormat="false" ht="12.75" hidden="false" customHeight="false" outlineLevel="0" collapsed="false">
      <c r="B411" s="64"/>
      <c r="C411" s="65"/>
      <c r="D411" s="65"/>
      <c r="E411" s="65"/>
      <c r="F411" s="65"/>
      <c r="G411" s="65"/>
      <c r="H411" s="65"/>
    </row>
    <row r="412" customFormat="false" ht="12.75" hidden="false" customHeight="false" outlineLevel="0" collapsed="false">
      <c r="B412" s="64"/>
      <c r="C412" s="65"/>
      <c r="D412" s="65"/>
      <c r="E412" s="65"/>
      <c r="F412" s="65"/>
      <c r="G412" s="65"/>
      <c r="H412" s="65"/>
    </row>
    <row r="413" customFormat="false" ht="12.75" hidden="false" customHeight="false" outlineLevel="0" collapsed="false">
      <c r="B413" s="64"/>
      <c r="C413" s="65"/>
      <c r="D413" s="65"/>
      <c r="E413" s="65"/>
      <c r="F413" s="65"/>
      <c r="G413" s="65"/>
      <c r="H413" s="65"/>
    </row>
    <row r="414" customFormat="false" ht="12.75" hidden="false" customHeight="false" outlineLevel="0" collapsed="false">
      <c r="B414" s="64"/>
      <c r="C414" s="65"/>
      <c r="D414" s="65"/>
      <c r="E414" s="65"/>
      <c r="F414" s="65"/>
      <c r="G414" s="65"/>
      <c r="H414" s="65"/>
    </row>
    <row r="415" customFormat="false" ht="12.75" hidden="false" customHeight="false" outlineLevel="0" collapsed="false">
      <c r="B415" s="64"/>
      <c r="C415" s="65"/>
      <c r="D415" s="65"/>
      <c r="E415" s="65"/>
      <c r="F415" s="65"/>
      <c r="G415" s="65"/>
      <c r="H415" s="65"/>
    </row>
    <row r="416" customFormat="false" ht="12.75" hidden="false" customHeight="false" outlineLevel="0" collapsed="false">
      <c r="B416" s="64"/>
      <c r="C416" s="65"/>
      <c r="D416" s="65"/>
      <c r="E416" s="65"/>
      <c r="F416" s="65"/>
      <c r="G416" s="65"/>
      <c r="H416" s="65"/>
    </row>
    <row r="417" customFormat="false" ht="12.75" hidden="false" customHeight="false" outlineLevel="0" collapsed="false">
      <c r="B417" s="64"/>
      <c r="C417" s="65"/>
      <c r="D417" s="65"/>
      <c r="E417" s="65"/>
      <c r="F417" s="65"/>
      <c r="G417" s="65"/>
      <c r="H417" s="65"/>
    </row>
    <row r="418" customFormat="false" ht="12.75" hidden="false" customHeight="false" outlineLevel="0" collapsed="false">
      <c r="B418" s="64"/>
      <c r="C418" s="65"/>
      <c r="D418" s="65"/>
      <c r="E418" s="65"/>
      <c r="F418" s="65"/>
      <c r="G418" s="65"/>
      <c r="H418" s="65"/>
    </row>
    <row r="419" customFormat="false" ht="12.75" hidden="false" customHeight="false" outlineLevel="0" collapsed="false">
      <c r="B419" s="64"/>
      <c r="C419" s="65"/>
      <c r="D419" s="65"/>
      <c r="E419" s="65"/>
      <c r="F419" s="65"/>
      <c r="G419" s="65"/>
      <c r="H419" s="65"/>
    </row>
    <row r="420" customFormat="false" ht="12.75" hidden="false" customHeight="false" outlineLevel="0" collapsed="false">
      <c r="B420" s="64"/>
      <c r="C420" s="65"/>
      <c r="D420" s="65"/>
      <c r="E420" s="65"/>
      <c r="F420" s="65"/>
      <c r="G420" s="65"/>
      <c r="H420" s="65"/>
    </row>
    <row r="421" customFormat="false" ht="12.75" hidden="false" customHeight="false" outlineLevel="0" collapsed="false">
      <c r="B421" s="64"/>
      <c r="C421" s="65"/>
      <c r="D421" s="65"/>
      <c r="E421" s="65"/>
      <c r="F421" s="65"/>
      <c r="G421" s="65"/>
      <c r="H421" s="65"/>
    </row>
    <row r="422" customFormat="false" ht="12.75" hidden="false" customHeight="false" outlineLevel="0" collapsed="false">
      <c r="B422" s="64"/>
      <c r="C422" s="65"/>
      <c r="D422" s="65"/>
      <c r="E422" s="65"/>
      <c r="F422" s="65"/>
      <c r="G422" s="65"/>
      <c r="H422" s="65"/>
    </row>
    <row r="423" customFormat="false" ht="12.75" hidden="false" customHeight="false" outlineLevel="0" collapsed="false">
      <c r="B423" s="64"/>
      <c r="C423" s="65"/>
      <c r="D423" s="65"/>
      <c r="E423" s="65"/>
      <c r="F423" s="65"/>
      <c r="G423" s="65"/>
      <c r="H423" s="65"/>
    </row>
    <row r="424" customFormat="false" ht="12.75" hidden="false" customHeight="false" outlineLevel="0" collapsed="false">
      <c r="B424" s="64"/>
      <c r="C424" s="65"/>
      <c r="D424" s="65"/>
      <c r="E424" s="65"/>
      <c r="F424" s="65"/>
      <c r="G424" s="65"/>
      <c r="H424" s="65"/>
    </row>
    <row r="425" customFormat="false" ht="12.75" hidden="false" customHeight="false" outlineLevel="0" collapsed="false">
      <c r="B425" s="64"/>
      <c r="C425" s="65"/>
      <c r="D425" s="65"/>
      <c r="E425" s="65"/>
      <c r="F425" s="65"/>
      <c r="G425" s="65"/>
      <c r="H425" s="65"/>
    </row>
    <row r="426" customFormat="false" ht="12.75" hidden="false" customHeight="false" outlineLevel="0" collapsed="false">
      <c r="B426" s="64"/>
      <c r="C426" s="65"/>
      <c r="D426" s="65"/>
      <c r="E426" s="65"/>
      <c r="F426" s="65"/>
      <c r="G426" s="65"/>
      <c r="H426" s="65"/>
    </row>
    <row r="427" customFormat="false" ht="12.75" hidden="false" customHeight="false" outlineLevel="0" collapsed="false">
      <c r="B427" s="64"/>
      <c r="C427" s="65"/>
      <c r="D427" s="65"/>
      <c r="E427" s="65"/>
      <c r="F427" s="65"/>
      <c r="G427" s="65"/>
      <c r="H427" s="65"/>
    </row>
    <row r="428" customFormat="false" ht="12.75" hidden="false" customHeight="false" outlineLevel="0" collapsed="false">
      <c r="B428" s="64"/>
      <c r="C428" s="65"/>
      <c r="D428" s="65"/>
      <c r="E428" s="65"/>
      <c r="F428" s="65"/>
      <c r="G428" s="65"/>
      <c r="H428" s="65"/>
    </row>
    <row r="429" customFormat="false" ht="12.75" hidden="false" customHeight="false" outlineLevel="0" collapsed="false">
      <c r="B429" s="64"/>
      <c r="C429" s="65"/>
      <c r="D429" s="65"/>
      <c r="E429" s="65"/>
      <c r="F429" s="65"/>
      <c r="G429" s="65"/>
      <c r="H429" s="65"/>
    </row>
    <row r="430" customFormat="false" ht="12.75" hidden="false" customHeight="false" outlineLevel="0" collapsed="false">
      <c r="B430" s="64"/>
      <c r="C430" s="65"/>
      <c r="D430" s="65"/>
      <c r="E430" s="65"/>
      <c r="F430" s="65"/>
      <c r="G430" s="65"/>
      <c r="H430" s="65"/>
    </row>
    <row r="431" customFormat="false" ht="12.75" hidden="false" customHeight="false" outlineLevel="0" collapsed="false">
      <c r="B431" s="64"/>
      <c r="C431" s="65"/>
      <c r="D431" s="65"/>
      <c r="E431" s="65"/>
      <c r="F431" s="65"/>
      <c r="G431" s="65"/>
      <c r="H431" s="65"/>
    </row>
    <row r="432" customFormat="false" ht="12.75" hidden="false" customHeight="false" outlineLevel="0" collapsed="false">
      <c r="B432" s="64"/>
      <c r="C432" s="65"/>
      <c r="D432" s="65"/>
      <c r="E432" s="65"/>
      <c r="F432" s="65"/>
      <c r="G432" s="65"/>
      <c r="H432" s="65"/>
    </row>
    <row r="433" customFormat="false" ht="12.75" hidden="false" customHeight="false" outlineLevel="0" collapsed="false">
      <c r="B433" s="64"/>
      <c r="C433" s="65"/>
      <c r="D433" s="65"/>
      <c r="E433" s="65"/>
      <c r="F433" s="65"/>
      <c r="G433" s="65"/>
      <c r="H433" s="65"/>
    </row>
    <row r="434" customFormat="false" ht="12.75" hidden="false" customHeight="false" outlineLevel="0" collapsed="false">
      <c r="B434" s="64"/>
      <c r="C434" s="65"/>
      <c r="D434" s="65"/>
      <c r="E434" s="65"/>
      <c r="F434" s="65"/>
      <c r="G434" s="65"/>
      <c r="H434" s="65"/>
    </row>
    <row r="435" customFormat="false" ht="12.75" hidden="false" customHeight="false" outlineLevel="0" collapsed="false">
      <c r="B435" s="64"/>
      <c r="C435" s="65"/>
      <c r="D435" s="65"/>
      <c r="E435" s="65"/>
      <c r="F435" s="65"/>
      <c r="G435" s="65"/>
      <c r="H435" s="65"/>
    </row>
    <row r="436" customFormat="false" ht="12.75" hidden="false" customHeight="false" outlineLevel="0" collapsed="false">
      <c r="B436" s="64"/>
      <c r="C436" s="65"/>
      <c r="D436" s="65"/>
      <c r="E436" s="65"/>
      <c r="F436" s="65"/>
      <c r="G436" s="65"/>
      <c r="H436" s="65"/>
    </row>
    <row r="437" customFormat="false" ht="12.75" hidden="false" customHeight="false" outlineLevel="0" collapsed="false">
      <c r="B437" s="64"/>
      <c r="C437" s="65"/>
      <c r="D437" s="65"/>
      <c r="E437" s="65"/>
      <c r="F437" s="65"/>
      <c r="G437" s="65"/>
      <c r="H437" s="65"/>
    </row>
    <row r="438" customFormat="false" ht="12.75" hidden="false" customHeight="false" outlineLevel="0" collapsed="false">
      <c r="B438" s="64"/>
      <c r="C438" s="65"/>
      <c r="D438" s="65"/>
      <c r="E438" s="65"/>
      <c r="F438" s="65"/>
      <c r="G438" s="65"/>
      <c r="H438" s="65"/>
    </row>
    <row r="439" customFormat="false" ht="12.75" hidden="false" customHeight="false" outlineLevel="0" collapsed="false">
      <c r="B439" s="64"/>
      <c r="C439" s="65"/>
      <c r="D439" s="65"/>
      <c r="E439" s="65"/>
      <c r="F439" s="65"/>
      <c r="G439" s="65"/>
      <c r="H439" s="65"/>
    </row>
    <row r="440" customFormat="false" ht="12.75" hidden="false" customHeight="false" outlineLevel="0" collapsed="false">
      <c r="B440" s="64"/>
      <c r="C440" s="65"/>
      <c r="D440" s="65"/>
      <c r="E440" s="65"/>
      <c r="F440" s="65"/>
      <c r="G440" s="65"/>
      <c r="H440" s="65"/>
    </row>
    <row r="441" customFormat="false" ht="12.75" hidden="false" customHeight="false" outlineLevel="0" collapsed="false">
      <c r="B441" s="64"/>
      <c r="C441" s="65"/>
      <c r="D441" s="65"/>
      <c r="E441" s="65"/>
      <c r="F441" s="65"/>
      <c r="G441" s="65"/>
      <c r="H441" s="65"/>
    </row>
    <row r="442" customFormat="false" ht="12.75" hidden="false" customHeight="false" outlineLevel="0" collapsed="false">
      <c r="B442" s="64"/>
      <c r="C442" s="65"/>
      <c r="D442" s="65"/>
      <c r="E442" s="65"/>
      <c r="F442" s="65"/>
      <c r="G442" s="65"/>
      <c r="H442" s="65"/>
    </row>
    <row r="443" customFormat="false" ht="12.75" hidden="false" customHeight="false" outlineLevel="0" collapsed="false">
      <c r="B443" s="64"/>
      <c r="C443" s="65"/>
      <c r="D443" s="65"/>
      <c r="E443" s="65"/>
      <c r="F443" s="65"/>
      <c r="G443" s="65"/>
      <c r="H443" s="65"/>
    </row>
    <row r="444" customFormat="false" ht="12.75" hidden="false" customHeight="false" outlineLevel="0" collapsed="false">
      <c r="B444" s="64"/>
      <c r="C444" s="65"/>
      <c r="D444" s="65"/>
      <c r="E444" s="65"/>
      <c r="F444" s="65"/>
      <c r="G444" s="65"/>
      <c r="H444" s="65"/>
    </row>
    <row r="445" customFormat="false" ht="12.75" hidden="false" customHeight="false" outlineLevel="0" collapsed="false">
      <c r="B445" s="64"/>
      <c r="C445" s="65"/>
      <c r="D445" s="65"/>
      <c r="E445" s="65"/>
      <c r="F445" s="65"/>
      <c r="G445" s="65"/>
      <c r="H445" s="65"/>
    </row>
    <row r="446" customFormat="false" ht="12.75" hidden="false" customHeight="false" outlineLevel="0" collapsed="false">
      <c r="B446" s="64"/>
      <c r="C446" s="65"/>
      <c r="D446" s="65"/>
      <c r="E446" s="65"/>
      <c r="F446" s="65"/>
      <c r="G446" s="65"/>
      <c r="H446" s="65"/>
    </row>
    <row r="447" customFormat="false" ht="12.75" hidden="false" customHeight="false" outlineLevel="0" collapsed="false">
      <c r="B447" s="64"/>
      <c r="C447" s="65"/>
      <c r="D447" s="65"/>
      <c r="E447" s="65"/>
      <c r="F447" s="65"/>
      <c r="G447" s="65"/>
      <c r="H447" s="65"/>
    </row>
    <row r="448" customFormat="false" ht="12.75" hidden="false" customHeight="false" outlineLevel="0" collapsed="false">
      <c r="B448" s="64"/>
      <c r="C448" s="65"/>
      <c r="D448" s="65"/>
      <c r="E448" s="65"/>
      <c r="F448" s="65"/>
      <c r="G448" s="65"/>
      <c r="H448" s="65"/>
    </row>
    <row r="449" customFormat="false" ht="12.75" hidden="false" customHeight="false" outlineLevel="0" collapsed="false">
      <c r="B449" s="64"/>
      <c r="C449" s="65"/>
      <c r="D449" s="65"/>
      <c r="E449" s="65"/>
      <c r="F449" s="65"/>
      <c r="G449" s="65"/>
      <c r="H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  <c r="G450" s="65"/>
      <c r="H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  <c r="G451" s="65"/>
      <c r="H451" s="65"/>
    </row>
    <row r="452" customFormat="false" ht="12.75" hidden="false" customHeight="false" outlineLevel="0" collapsed="false">
      <c r="B452" s="65"/>
      <c r="C452" s="65"/>
      <c r="D452" s="65"/>
      <c r="E452" s="65"/>
      <c r="F452" s="65"/>
      <c r="G452" s="65"/>
      <c r="H452" s="65"/>
    </row>
    <row r="453" customFormat="false" ht="12.75" hidden="false" customHeight="false" outlineLevel="0" collapsed="false">
      <c r="B453" s="65"/>
      <c r="C453" s="65"/>
      <c r="D453" s="65"/>
      <c r="E453" s="65"/>
      <c r="F453" s="65"/>
      <c r="G453" s="65"/>
      <c r="H453" s="65"/>
    </row>
    <row r="454" customFormat="false" ht="12.75" hidden="false" customHeight="false" outlineLevel="0" collapsed="false">
      <c r="B454" s="65"/>
      <c r="C454" s="65"/>
      <c r="D454" s="65"/>
      <c r="E454" s="65"/>
      <c r="F454" s="65"/>
      <c r="G454" s="65"/>
      <c r="H454" s="65"/>
    </row>
    <row r="455" customFormat="false" ht="12.75" hidden="false" customHeight="false" outlineLevel="0" collapsed="false">
      <c r="B455" s="65"/>
      <c r="C455" s="65"/>
      <c r="D455" s="65"/>
      <c r="E455" s="65"/>
      <c r="F455" s="65"/>
      <c r="G455" s="65"/>
      <c r="H455" s="65"/>
    </row>
    <row r="456" customFormat="false" ht="12.75" hidden="false" customHeight="false" outlineLevel="0" collapsed="false">
      <c r="B456" s="65"/>
      <c r="C456" s="65"/>
      <c r="D456" s="65"/>
      <c r="E456" s="65"/>
      <c r="F456" s="65"/>
      <c r="G456" s="65"/>
      <c r="H456" s="65"/>
    </row>
    <row r="457" customFormat="false" ht="12.75" hidden="false" customHeight="false" outlineLevel="0" collapsed="false">
      <c r="B457" s="65"/>
      <c r="C457" s="65"/>
      <c r="D457" s="65"/>
      <c r="E457" s="65"/>
      <c r="F457" s="65"/>
      <c r="G457" s="65"/>
      <c r="H457" s="65"/>
    </row>
    <row r="458" customFormat="false" ht="12.75" hidden="false" customHeight="false" outlineLevel="0" collapsed="false">
      <c r="B458" s="65"/>
      <c r="C458" s="65"/>
      <c r="D458" s="65"/>
      <c r="E458" s="65"/>
      <c r="F458" s="65"/>
      <c r="G458" s="65"/>
      <c r="H458" s="65"/>
    </row>
    <row r="459" customFormat="false" ht="12.75" hidden="false" customHeight="false" outlineLevel="0" collapsed="false">
      <c r="B459" s="65"/>
      <c r="C459" s="65"/>
      <c r="D459" s="65"/>
      <c r="E459" s="65"/>
      <c r="F459" s="65"/>
      <c r="G459" s="65"/>
      <c r="H459" s="65"/>
    </row>
    <row r="460" customFormat="false" ht="12.75" hidden="false" customHeight="false" outlineLevel="0" collapsed="false">
      <c r="B460" s="65"/>
      <c r="C460" s="65"/>
      <c r="D460" s="65"/>
      <c r="E460" s="65"/>
      <c r="F460" s="65"/>
      <c r="G460" s="65"/>
      <c r="H460" s="65"/>
    </row>
    <row r="461" customFormat="false" ht="12.75" hidden="false" customHeight="false" outlineLevel="0" collapsed="false">
      <c r="B461" s="65"/>
      <c r="C461" s="65"/>
      <c r="D461" s="65"/>
      <c r="E461" s="65"/>
      <c r="F461" s="65"/>
      <c r="G461" s="65"/>
      <c r="H461" s="65"/>
    </row>
    <row r="462" customFormat="false" ht="12.75" hidden="false" customHeight="false" outlineLevel="0" collapsed="false">
      <c r="B462" s="65"/>
      <c r="C462" s="65"/>
      <c r="D462" s="65"/>
      <c r="E462" s="65"/>
      <c r="F462" s="65"/>
      <c r="G462" s="65"/>
      <c r="H462" s="65"/>
    </row>
    <row r="463" customFormat="false" ht="12.75" hidden="false" customHeight="false" outlineLevel="0" collapsed="false">
      <c r="B463" s="65"/>
      <c r="C463" s="65"/>
      <c r="D463" s="65"/>
      <c r="E463" s="65"/>
      <c r="F463" s="65"/>
      <c r="G463" s="65"/>
      <c r="H463" s="65"/>
    </row>
    <row r="464" customFormat="false" ht="12.75" hidden="false" customHeight="false" outlineLevel="0" collapsed="false">
      <c r="B464" s="65"/>
      <c r="C464" s="65"/>
      <c r="D464" s="65"/>
      <c r="E464" s="65"/>
      <c r="F464" s="65"/>
      <c r="G464" s="65"/>
      <c r="H464" s="65"/>
    </row>
    <row r="465" customFormat="false" ht="12.75" hidden="false" customHeight="false" outlineLevel="0" collapsed="false">
      <c r="B465" s="65"/>
      <c r="C465" s="65"/>
      <c r="D465" s="65"/>
      <c r="E465" s="65"/>
      <c r="F465" s="65"/>
      <c r="G465" s="65"/>
      <c r="H465" s="65"/>
    </row>
    <row r="466" customFormat="false" ht="12.75" hidden="false" customHeight="false" outlineLevel="0" collapsed="false">
      <c r="B466" s="65"/>
      <c r="C466" s="65"/>
      <c r="D466" s="65"/>
      <c r="E466" s="65"/>
      <c r="F466" s="65"/>
      <c r="G466" s="65"/>
      <c r="H466" s="65"/>
    </row>
    <row r="467" customFormat="false" ht="12.75" hidden="false" customHeight="false" outlineLevel="0" collapsed="false">
      <c r="B467" s="65"/>
      <c r="C467" s="65"/>
      <c r="D467" s="65"/>
      <c r="E467" s="65"/>
      <c r="F467" s="65"/>
      <c r="G467" s="65"/>
      <c r="H467" s="65"/>
    </row>
    <row r="468" customFormat="false" ht="12.75" hidden="false" customHeight="false" outlineLevel="0" collapsed="false">
      <c r="B468" s="65"/>
      <c r="C468" s="65"/>
      <c r="D468" s="65"/>
      <c r="E468" s="65"/>
      <c r="F468" s="65"/>
      <c r="G468" s="65"/>
      <c r="H468" s="65"/>
    </row>
    <row r="469" customFormat="false" ht="12.75" hidden="false" customHeight="false" outlineLevel="0" collapsed="false">
      <c r="B469" s="65"/>
      <c r="C469" s="65"/>
      <c r="D469" s="65"/>
      <c r="E469" s="65"/>
      <c r="F469" s="65"/>
      <c r="G469" s="65"/>
      <c r="H469" s="65"/>
    </row>
    <row r="470" customFormat="false" ht="12.75" hidden="false" customHeight="false" outlineLevel="0" collapsed="false">
      <c r="B470" s="65"/>
      <c r="C470" s="65"/>
      <c r="D470" s="65"/>
      <c r="E470" s="65"/>
      <c r="F470" s="65"/>
      <c r="G470" s="65"/>
      <c r="H470" s="65"/>
    </row>
    <row r="471" customFormat="false" ht="12.75" hidden="false" customHeight="false" outlineLevel="0" collapsed="false">
      <c r="B471" s="65"/>
      <c r="C471" s="65"/>
      <c r="D471" s="65"/>
      <c r="E471" s="65"/>
      <c r="F471" s="65"/>
      <c r="G471" s="65"/>
      <c r="H471" s="65"/>
    </row>
    <row r="472" customFormat="false" ht="12.75" hidden="false" customHeight="false" outlineLevel="0" collapsed="false">
      <c r="B472" s="65"/>
      <c r="C472" s="65"/>
      <c r="D472" s="65"/>
      <c r="E472" s="65"/>
      <c r="F472" s="65"/>
      <c r="G472" s="65"/>
      <c r="H472" s="65"/>
    </row>
    <row r="473" customFormat="false" ht="12.75" hidden="false" customHeight="false" outlineLevel="0" collapsed="false">
      <c r="B473" s="65"/>
      <c r="C473" s="65"/>
      <c r="D473" s="65"/>
      <c r="E473" s="65"/>
      <c r="F473" s="65"/>
      <c r="G473" s="65"/>
      <c r="H473" s="65"/>
    </row>
    <row r="474" customFormat="false" ht="12.75" hidden="false" customHeight="false" outlineLevel="0" collapsed="false">
      <c r="B474" s="65"/>
      <c r="C474" s="65"/>
      <c r="D474" s="65"/>
      <c r="E474" s="65"/>
      <c r="F474" s="65"/>
      <c r="G474" s="65"/>
      <c r="H474" s="65"/>
    </row>
    <row r="475" customFormat="false" ht="12.75" hidden="false" customHeight="false" outlineLevel="0" collapsed="false">
      <c r="D475" s="65"/>
      <c r="E475" s="65"/>
      <c r="F475" s="65"/>
      <c r="G475" s="65"/>
      <c r="H475" s="65"/>
    </row>
    <row r="476" customFormat="false" ht="12.75" hidden="false" customHeight="false" outlineLevel="0" collapsed="false">
      <c r="D476" s="65"/>
      <c r="E476" s="65"/>
      <c r="F476" s="65"/>
      <c r="G476" s="65"/>
      <c r="H476" s="65"/>
    </row>
    <row r="477" customFormat="false" ht="12.75" hidden="false" customHeight="false" outlineLevel="0" collapsed="false">
      <c r="D477" s="65"/>
      <c r="E477" s="65"/>
      <c r="F477" s="65"/>
      <c r="G477" s="65"/>
      <c r="H477" s="65"/>
    </row>
    <row r="478" customFormat="false" ht="12.75" hidden="false" customHeight="false" outlineLevel="0" collapsed="false">
      <c r="D478" s="65"/>
      <c r="E478" s="65"/>
      <c r="F478" s="65"/>
      <c r="G478" s="65"/>
      <c r="H478" s="65"/>
    </row>
    <row r="479" customFormat="false" ht="12.75" hidden="false" customHeight="false" outlineLevel="0" collapsed="false">
      <c r="D479" s="65"/>
      <c r="E479" s="65"/>
      <c r="F479" s="65"/>
      <c r="G479" s="65"/>
      <c r="H479" s="65"/>
    </row>
    <row r="480" customFormat="false" ht="12.75" hidden="false" customHeight="false" outlineLevel="0" collapsed="false">
      <c r="D480" s="65"/>
      <c r="E480" s="65"/>
      <c r="F480" s="65"/>
      <c r="G480" s="65"/>
      <c r="H480" s="65"/>
    </row>
    <row r="481" customFormat="false" ht="12.75" hidden="false" customHeight="false" outlineLevel="0" collapsed="false">
      <c r="D481" s="65"/>
      <c r="E481" s="65"/>
      <c r="F481" s="65"/>
      <c r="G481" s="65"/>
      <c r="H481" s="65"/>
    </row>
    <row r="482" customFormat="false" ht="12.75" hidden="false" customHeight="false" outlineLevel="0" collapsed="false">
      <c r="D482" s="65"/>
      <c r="E482" s="65"/>
      <c r="F482" s="65"/>
      <c r="G482" s="65"/>
      <c r="H482" s="65"/>
    </row>
    <row r="483" customFormat="false" ht="12.75" hidden="false" customHeight="false" outlineLevel="0" collapsed="false">
      <c r="D483" s="65"/>
      <c r="E483" s="65"/>
      <c r="F483" s="65"/>
      <c r="G483" s="65"/>
      <c r="H483" s="65"/>
    </row>
    <row r="484" customFormat="false" ht="12.75" hidden="false" customHeight="false" outlineLevel="0" collapsed="false">
      <c r="D484" s="65"/>
      <c r="E484" s="65"/>
      <c r="F484" s="65"/>
      <c r="G484" s="65"/>
      <c r="H484" s="65"/>
    </row>
    <row r="485" customFormat="false" ht="12.75" hidden="false" customHeight="false" outlineLevel="0" collapsed="false">
      <c r="D485" s="65"/>
      <c r="E485" s="65"/>
      <c r="F485" s="65"/>
      <c r="G485" s="65"/>
      <c r="H485" s="65"/>
    </row>
    <row r="486" customFormat="false" ht="12.75" hidden="false" customHeight="false" outlineLevel="0" collapsed="false">
      <c r="D486" s="65"/>
      <c r="E486" s="65"/>
      <c r="F486" s="65"/>
      <c r="G486" s="65"/>
      <c r="H486" s="65"/>
    </row>
    <row r="487" customFormat="false" ht="12.75" hidden="false" customHeight="false" outlineLevel="0" collapsed="false">
      <c r="D487" s="65"/>
      <c r="E487" s="65"/>
      <c r="F487" s="65"/>
      <c r="G487" s="65"/>
      <c r="H487" s="65"/>
    </row>
    <row r="488" customFormat="false" ht="12.75" hidden="false" customHeight="false" outlineLevel="0" collapsed="false">
      <c r="D488" s="65"/>
      <c r="E488" s="65"/>
      <c r="F488" s="65"/>
      <c r="G488" s="65"/>
      <c r="H488" s="65"/>
    </row>
    <row r="489" customFormat="false" ht="12.75" hidden="false" customHeight="false" outlineLevel="0" collapsed="false">
      <c r="D489" s="65"/>
      <c r="E489" s="65"/>
      <c r="F489" s="65"/>
      <c r="G489" s="65"/>
      <c r="H489" s="65"/>
    </row>
    <row r="490" customFormat="false" ht="12.75" hidden="false" customHeight="false" outlineLevel="0" collapsed="false">
      <c r="D490" s="65"/>
      <c r="E490" s="65"/>
      <c r="F490" s="65"/>
      <c r="G490" s="65"/>
      <c r="H490" s="65"/>
    </row>
    <row r="491" customFormat="false" ht="12.75" hidden="false" customHeight="false" outlineLevel="0" collapsed="false">
      <c r="D491" s="65"/>
      <c r="E491" s="65"/>
      <c r="F491" s="65"/>
      <c r="G491" s="65"/>
      <c r="H491" s="65"/>
    </row>
    <row r="492" customFormat="false" ht="12.75" hidden="false" customHeight="false" outlineLevel="0" collapsed="false">
      <c r="D492" s="65"/>
      <c r="E492" s="65"/>
      <c r="F492" s="65"/>
      <c r="G492" s="65"/>
      <c r="H492" s="65"/>
    </row>
    <row r="493" customFormat="false" ht="12.75" hidden="false" customHeight="false" outlineLevel="0" collapsed="false">
      <c r="D493" s="65"/>
      <c r="E493" s="65"/>
      <c r="F493" s="65"/>
      <c r="G493" s="65"/>
      <c r="H493" s="65"/>
    </row>
    <row r="494" customFormat="false" ht="12.75" hidden="false" customHeight="false" outlineLevel="0" collapsed="false">
      <c r="D494" s="65"/>
      <c r="E494" s="65"/>
      <c r="F494" s="65"/>
      <c r="G494" s="65"/>
      <c r="H494" s="65"/>
    </row>
    <row r="495" customFormat="false" ht="12.75" hidden="false" customHeight="false" outlineLevel="0" collapsed="false">
      <c r="D495" s="65"/>
      <c r="E495" s="65"/>
      <c r="F495" s="65"/>
      <c r="G495" s="65"/>
      <c r="H495" s="65"/>
    </row>
    <row r="496" customFormat="false" ht="12.75" hidden="false" customHeight="false" outlineLevel="0" collapsed="false">
      <c r="D496" s="65"/>
      <c r="E496" s="65"/>
      <c r="F496" s="65"/>
      <c r="G496" s="65"/>
      <c r="H496" s="65"/>
    </row>
    <row r="497" customFormat="false" ht="12.75" hidden="false" customHeight="false" outlineLevel="0" collapsed="false">
      <c r="D497" s="65"/>
      <c r="E497" s="65"/>
      <c r="F497" s="65"/>
      <c r="G497" s="65"/>
      <c r="H497" s="65"/>
    </row>
    <row r="498" customFormat="false" ht="12.75" hidden="false" customHeight="false" outlineLevel="0" collapsed="false">
      <c r="D498" s="65"/>
      <c r="E498" s="65"/>
      <c r="F498" s="65"/>
      <c r="G498" s="65"/>
      <c r="H498" s="65"/>
    </row>
    <row r="499" customFormat="false" ht="12.75" hidden="false" customHeight="false" outlineLevel="0" collapsed="false">
      <c r="D499" s="65"/>
      <c r="E499" s="65"/>
      <c r="F499" s="65"/>
      <c r="G499" s="65"/>
      <c r="H499" s="65"/>
    </row>
    <row r="500" customFormat="false" ht="12.75" hidden="false" customHeight="false" outlineLevel="0" collapsed="false">
      <c r="D500" s="65"/>
      <c r="E500" s="65"/>
      <c r="F500" s="65"/>
      <c r="G500" s="65"/>
      <c r="H500" s="65"/>
    </row>
    <row r="501" customFormat="false" ht="12.75" hidden="false" customHeight="false" outlineLevel="0" collapsed="false">
      <c r="D501" s="65"/>
      <c r="E501" s="65"/>
      <c r="F501" s="65"/>
      <c r="G501" s="65"/>
      <c r="H501" s="65"/>
    </row>
    <row r="502" customFormat="false" ht="12.75" hidden="false" customHeight="false" outlineLevel="0" collapsed="false">
      <c r="D502" s="65"/>
      <c r="E502" s="65"/>
      <c r="F502" s="65"/>
      <c r="G502" s="65"/>
      <c r="H502" s="65"/>
    </row>
    <row r="503" customFormat="false" ht="12.75" hidden="false" customHeight="false" outlineLevel="0" collapsed="false">
      <c r="D503" s="65"/>
      <c r="E503" s="65"/>
      <c r="F503" s="65"/>
      <c r="G503" s="65"/>
      <c r="H503" s="65"/>
    </row>
    <row r="504" customFormat="false" ht="12.75" hidden="false" customHeight="false" outlineLevel="0" collapsed="false">
      <c r="D504" s="65"/>
      <c r="E504" s="65"/>
      <c r="F504" s="65"/>
      <c r="G504" s="65"/>
      <c r="H504" s="65"/>
    </row>
    <row r="505" customFormat="false" ht="12.75" hidden="false" customHeight="false" outlineLevel="0" collapsed="false">
      <c r="D505" s="65"/>
      <c r="E505" s="65"/>
      <c r="F505" s="65"/>
      <c r="G505" s="65"/>
      <c r="H505" s="65"/>
    </row>
    <row r="506" customFormat="false" ht="12.75" hidden="false" customHeight="false" outlineLevel="0" collapsed="false">
      <c r="D506" s="65"/>
      <c r="E506" s="65"/>
      <c r="F506" s="65"/>
      <c r="G506" s="65"/>
      <c r="H506" s="65"/>
    </row>
    <row r="507" customFormat="false" ht="12.75" hidden="false" customHeight="false" outlineLevel="0" collapsed="false">
      <c r="D507" s="65"/>
      <c r="E507" s="65"/>
      <c r="F507" s="65"/>
      <c r="G507" s="65"/>
      <c r="H507" s="65"/>
    </row>
    <row r="508" customFormat="false" ht="12.75" hidden="false" customHeight="false" outlineLevel="0" collapsed="false">
      <c r="D508" s="65"/>
      <c r="E508" s="65"/>
      <c r="F508" s="65"/>
      <c r="G508" s="65"/>
      <c r="H508" s="65"/>
    </row>
    <row r="509" customFormat="false" ht="12.75" hidden="false" customHeight="false" outlineLevel="0" collapsed="false">
      <c r="D509" s="65"/>
      <c r="E509" s="65"/>
      <c r="F509" s="65"/>
      <c r="G509" s="65"/>
      <c r="H509" s="65"/>
    </row>
    <row r="510" customFormat="false" ht="12.75" hidden="false" customHeight="false" outlineLevel="0" collapsed="false">
      <c r="D510" s="65"/>
      <c r="E510" s="65"/>
      <c r="F510" s="65"/>
      <c r="G510" s="65"/>
      <c r="H510" s="65"/>
    </row>
    <row r="511" customFormat="false" ht="12.75" hidden="false" customHeight="false" outlineLevel="0" collapsed="false">
      <c r="D511" s="65"/>
      <c r="E511" s="65"/>
      <c r="F511" s="65"/>
      <c r="G511" s="65"/>
      <c r="H511" s="65"/>
    </row>
    <row r="512" customFormat="false" ht="12.75" hidden="false" customHeight="false" outlineLevel="0" collapsed="false">
      <c r="D512" s="65"/>
      <c r="E512" s="65"/>
      <c r="F512" s="65"/>
      <c r="G512" s="65"/>
      <c r="H512" s="65"/>
    </row>
    <row r="513" customFormat="false" ht="12.75" hidden="false" customHeight="false" outlineLevel="0" collapsed="false">
      <c r="D513" s="65"/>
      <c r="E513" s="65"/>
      <c r="F513" s="65"/>
      <c r="G513" s="65"/>
      <c r="H513" s="65"/>
    </row>
    <row r="514" customFormat="false" ht="12.75" hidden="false" customHeight="false" outlineLevel="0" collapsed="false">
      <c r="D514" s="65"/>
      <c r="E514" s="65"/>
      <c r="F514" s="65"/>
      <c r="G514" s="65"/>
      <c r="H514" s="65"/>
    </row>
    <row r="515" customFormat="false" ht="12.75" hidden="false" customHeight="false" outlineLevel="0" collapsed="false">
      <c r="D515" s="65"/>
      <c r="E515" s="65"/>
      <c r="F515" s="65"/>
      <c r="G515" s="65"/>
      <c r="H515" s="65"/>
    </row>
    <row r="516" customFormat="false" ht="12.75" hidden="false" customHeight="false" outlineLevel="0" collapsed="false">
      <c r="D516" s="65"/>
      <c r="E516" s="65"/>
      <c r="F516" s="65"/>
      <c r="G516" s="65"/>
      <c r="H516" s="65"/>
    </row>
    <row r="517" customFormat="false" ht="12.75" hidden="false" customHeight="false" outlineLevel="0" collapsed="false">
      <c r="D517" s="65"/>
      <c r="E517" s="65"/>
      <c r="F517" s="65"/>
      <c r="G517" s="65"/>
      <c r="H517" s="65"/>
    </row>
    <row r="518" customFormat="false" ht="12.75" hidden="false" customHeight="false" outlineLevel="0" collapsed="false">
      <c r="D518" s="65"/>
      <c r="E518" s="65"/>
      <c r="F518" s="65"/>
      <c r="G518" s="65"/>
      <c r="H518" s="65"/>
    </row>
    <row r="519" customFormat="false" ht="12.75" hidden="false" customHeight="false" outlineLevel="0" collapsed="false">
      <c r="D519" s="65"/>
      <c r="E519" s="65"/>
      <c r="F519" s="65"/>
      <c r="G519" s="65"/>
      <c r="H519" s="65"/>
    </row>
    <row r="520" customFormat="false" ht="12.75" hidden="false" customHeight="false" outlineLevel="0" collapsed="false">
      <c r="D520" s="65"/>
      <c r="E520" s="65"/>
      <c r="F520" s="65"/>
      <c r="G520" s="65"/>
      <c r="H520" s="65"/>
    </row>
    <row r="521" customFormat="false" ht="12.75" hidden="false" customHeight="false" outlineLevel="0" collapsed="false">
      <c r="D521" s="65"/>
      <c r="E521" s="65"/>
      <c r="F521" s="65"/>
      <c r="G521" s="65"/>
      <c r="H521" s="65"/>
    </row>
    <row r="522" customFormat="false" ht="12.75" hidden="false" customHeight="false" outlineLevel="0" collapsed="false">
      <c r="D522" s="65"/>
      <c r="E522" s="65"/>
      <c r="F522" s="65"/>
      <c r="G522" s="65"/>
      <c r="H522" s="65"/>
    </row>
    <row r="523" customFormat="false" ht="12.75" hidden="false" customHeight="false" outlineLevel="0" collapsed="false">
      <c r="D523" s="65"/>
      <c r="E523" s="65"/>
      <c r="F523" s="65"/>
      <c r="G523" s="65"/>
      <c r="H523" s="65"/>
    </row>
    <row r="524" customFormat="false" ht="12.75" hidden="false" customHeight="false" outlineLevel="0" collapsed="false">
      <c r="D524" s="65"/>
      <c r="E524" s="65"/>
      <c r="F524" s="65"/>
      <c r="G524" s="65"/>
      <c r="H524" s="65"/>
    </row>
    <row r="525" customFormat="false" ht="12.75" hidden="false" customHeight="false" outlineLevel="0" collapsed="false">
      <c r="D525" s="65"/>
      <c r="E525" s="65"/>
      <c r="F525" s="65"/>
      <c r="G525" s="65"/>
      <c r="H525" s="65"/>
    </row>
    <row r="526" customFormat="false" ht="12.75" hidden="false" customHeight="false" outlineLevel="0" collapsed="false">
      <c r="D526" s="65"/>
      <c r="E526" s="65"/>
      <c r="F526" s="65"/>
      <c r="G526" s="65"/>
      <c r="H526" s="65"/>
    </row>
    <row r="527" customFormat="false" ht="12.75" hidden="false" customHeight="false" outlineLevel="0" collapsed="false">
      <c r="D527" s="65"/>
      <c r="E527" s="65"/>
      <c r="F527" s="65"/>
      <c r="G527" s="65"/>
      <c r="H527" s="65"/>
    </row>
    <row r="528" customFormat="false" ht="12.75" hidden="false" customHeight="false" outlineLevel="0" collapsed="false">
      <c r="D528" s="65"/>
      <c r="E528" s="65"/>
      <c r="F528" s="65"/>
      <c r="G528" s="65"/>
      <c r="H528" s="65"/>
    </row>
    <row r="529" customFormat="false" ht="12.75" hidden="false" customHeight="false" outlineLevel="0" collapsed="false">
      <c r="D529" s="65"/>
      <c r="E529" s="65"/>
      <c r="F529" s="65"/>
      <c r="G529" s="65"/>
      <c r="H529" s="65"/>
    </row>
    <row r="530" customFormat="false" ht="12.75" hidden="false" customHeight="false" outlineLevel="0" collapsed="false">
      <c r="D530" s="65"/>
      <c r="E530" s="65"/>
      <c r="F530" s="65"/>
      <c r="G530" s="65"/>
      <c r="H530" s="65"/>
    </row>
    <row r="531" customFormat="false" ht="12.75" hidden="false" customHeight="false" outlineLevel="0" collapsed="false">
      <c r="D531" s="65"/>
      <c r="E531" s="65"/>
      <c r="F531" s="65"/>
      <c r="G531" s="65"/>
      <c r="H531" s="65"/>
    </row>
    <row r="532" customFormat="false" ht="12.75" hidden="false" customHeight="false" outlineLevel="0" collapsed="false">
      <c r="D532" s="65"/>
      <c r="E532" s="65"/>
      <c r="F532" s="65"/>
      <c r="G532" s="65"/>
      <c r="H532" s="65"/>
    </row>
    <row r="533" customFormat="false" ht="12.75" hidden="false" customHeight="false" outlineLevel="0" collapsed="false">
      <c r="D533" s="65"/>
      <c r="E533" s="65"/>
      <c r="F533" s="65"/>
      <c r="G533" s="65"/>
      <c r="H533" s="65"/>
    </row>
    <row r="534" customFormat="false" ht="12.75" hidden="false" customHeight="false" outlineLevel="0" collapsed="false">
      <c r="D534" s="65"/>
      <c r="E534" s="65"/>
      <c r="F534" s="65"/>
      <c r="G534" s="65"/>
      <c r="H534" s="65"/>
    </row>
    <row r="535" customFormat="false" ht="12.75" hidden="false" customHeight="false" outlineLevel="0" collapsed="false">
      <c r="D535" s="65"/>
      <c r="E535" s="65"/>
      <c r="F535" s="65"/>
      <c r="G535" s="65"/>
      <c r="H535" s="65"/>
    </row>
    <row r="536" customFormat="false" ht="12.75" hidden="false" customHeight="false" outlineLevel="0" collapsed="false">
      <c r="D536" s="65"/>
      <c r="E536" s="65"/>
      <c r="F536" s="65"/>
      <c r="G536" s="65"/>
      <c r="H536" s="65"/>
    </row>
    <row r="537" customFormat="false" ht="12.75" hidden="false" customHeight="false" outlineLevel="0" collapsed="false">
      <c r="D537" s="65"/>
      <c r="E537" s="65"/>
      <c r="F537" s="65"/>
      <c r="G537" s="65"/>
      <c r="H537" s="65"/>
    </row>
    <row r="538" customFormat="false" ht="12.75" hidden="false" customHeight="false" outlineLevel="0" collapsed="false">
      <c r="D538" s="65"/>
      <c r="E538" s="65"/>
      <c r="F538" s="65"/>
      <c r="G538" s="65"/>
      <c r="H538" s="65"/>
    </row>
    <row r="539" customFormat="false" ht="12.75" hidden="false" customHeight="false" outlineLevel="0" collapsed="false">
      <c r="D539" s="65"/>
      <c r="E539" s="65"/>
      <c r="F539" s="65"/>
      <c r="G539" s="65"/>
      <c r="H539" s="65"/>
    </row>
    <row r="540" customFormat="false" ht="12.75" hidden="false" customHeight="false" outlineLevel="0" collapsed="false">
      <c r="D540" s="65"/>
      <c r="E540" s="65"/>
      <c r="F540" s="65"/>
      <c r="G540" s="65"/>
      <c r="H540" s="65"/>
    </row>
    <row r="541" customFormat="false" ht="12.75" hidden="false" customHeight="false" outlineLevel="0" collapsed="false">
      <c r="D541" s="65"/>
      <c r="E541" s="65"/>
      <c r="F541" s="65"/>
      <c r="G541" s="65"/>
      <c r="H541" s="65"/>
    </row>
    <row r="542" customFormat="false" ht="12.75" hidden="false" customHeight="false" outlineLevel="0" collapsed="false">
      <c r="D542" s="65"/>
      <c r="E542" s="65"/>
      <c r="F542" s="65"/>
      <c r="G542" s="65"/>
      <c r="H542" s="65"/>
    </row>
    <row r="543" customFormat="false" ht="12.75" hidden="false" customHeight="false" outlineLevel="0" collapsed="false">
      <c r="D543" s="65"/>
      <c r="E543" s="65"/>
      <c r="F543" s="65"/>
      <c r="G543" s="65"/>
      <c r="H543" s="65"/>
    </row>
    <row r="544" customFormat="false" ht="12.75" hidden="false" customHeight="false" outlineLevel="0" collapsed="false">
      <c r="D544" s="65"/>
      <c r="E544" s="65"/>
      <c r="F544" s="65"/>
      <c r="G544" s="65"/>
      <c r="H544" s="65"/>
    </row>
    <row r="545" customFormat="false" ht="12.75" hidden="false" customHeight="false" outlineLevel="0" collapsed="false">
      <c r="D545" s="65"/>
      <c r="E545" s="65"/>
      <c r="F545" s="65"/>
      <c r="G545" s="65"/>
      <c r="H545" s="65"/>
    </row>
    <row r="546" customFormat="false" ht="12.75" hidden="false" customHeight="false" outlineLevel="0" collapsed="false">
      <c r="D546" s="65"/>
      <c r="E546" s="65"/>
      <c r="F546" s="65"/>
      <c r="G546" s="65"/>
      <c r="H546" s="65"/>
    </row>
    <row r="547" customFormat="false" ht="12.75" hidden="false" customHeight="false" outlineLevel="0" collapsed="false">
      <c r="D547" s="65"/>
      <c r="E547" s="65"/>
      <c r="F547" s="65"/>
      <c r="G547" s="65"/>
      <c r="H547" s="65"/>
    </row>
    <row r="548" customFormat="false" ht="12.75" hidden="false" customHeight="false" outlineLevel="0" collapsed="false">
      <c r="D548" s="65"/>
      <c r="E548" s="65"/>
      <c r="F548" s="65"/>
      <c r="G548" s="65"/>
      <c r="H548" s="65"/>
    </row>
    <row r="549" customFormat="false" ht="12.75" hidden="false" customHeight="false" outlineLevel="0" collapsed="false">
      <c r="D549" s="65"/>
      <c r="E549" s="65"/>
      <c r="F549" s="65"/>
      <c r="G549" s="65"/>
      <c r="H549" s="65"/>
    </row>
    <row r="550" customFormat="false" ht="12.75" hidden="false" customHeight="false" outlineLevel="0" collapsed="false">
      <c r="D550" s="65"/>
      <c r="E550" s="65"/>
      <c r="F550" s="65"/>
      <c r="G550" s="65"/>
      <c r="H550" s="65"/>
    </row>
    <row r="551" customFormat="false" ht="12.75" hidden="false" customHeight="false" outlineLevel="0" collapsed="false">
      <c r="D551" s="65"/>
      <c r="E551" s="65"/>
      <c r="F551" s="65"/>
      <c r="G551" s="65"/>
      <c r="H551" s="65"/>
    </row>
    <row r="552" customFormat="false" ht="12.75" hidden="false" customHeight="false" outlineLevel="0" collapsed="false">
      <c r="D552" s="65"/>
      <c r="E552" s="65"/>
      <c r="F552" s="65"/>
      <c r="G552" s="65"/>
      <c r="H552" s="65"/>
    </row>
    <row r="553" customFormat="false" ht="12.75" hidden="false" customHeight="false" outlineLevel="0" collapsed="false">
      <c r="D553" s="65"/>
      <c r="E553" s="65"/>
      <c r="F553" s="65"/>
      <c r="G553" s="65"/>
      <c r="H553" s="65"/>
    </row>
    <row r="554" customFormat="false" ht="12.75" hidden="false" customHeight="false" outlineLevel="0" collapsed="false">
      <c r="D554" s="65"/>
      <c r="E554" s="65"/>
      <c r="F554" s="65"/>
      <c r="G554" s="65"/>
      <c r="H554" s="65"/>
    </row>
    <row r="555" customFormat="false" ht="12.75" hidden="false" customHeight="false" outlineLevel="0" collapsed="false">
      <c r="D555" s="65"/>
      <c r="E555" s="65"/>
      <c r="F555" s="65"/>
      <c r="G555" s="65"/>
      <c r="H555" s="65"/>
    </row>
    <row r="556" customFormat="false" ht="12.75" hidden="false" customHeight="false" outlineLevel="0" collapsed="false">
      <c r="D556" s="65"/>
      <c r="E556" s="65"/>
      <c r="F556" s="65"/>
      <c r="G556" s="65"/>
      <c r="H556" s="65"/>
    </row>
    <row r="557" customFormat="false" ht="12.75" hidden="false" customHeight="false" outlineLevel="0" collapsed="false">
      <c r="D557" s="65"/>
      <c r="E557" s="65"/>
      <c r="F557" s="65"/>
      <c r="G557" s="65"/>
      <c r="H557" s="65"/>
    </row>
    <row r="558" customFormat="false" ht="12.75" hidden="false" customHeight="false" outlineLevel="0" collapsed="false">
      <c r="D558" s="65"/>
      <c r="E558" s="65"/>
      <c r="F558" s="65"/>
      <c r="G558" s="65"/>
      <c r="H558" s="65"/>
    </row>
    <row r="559" customFormat="false" ht="12.75" hidden="false" customHeight="false" outlineLevel="0" collapsed="false">
      <c r="D559" s="65"/>
      <c r="E559" s="65"/>
      <c r="F559" s="65"/>
      <c r="G559" s="65"/>
      <c r="H559" s="65"/>
    </row>
    <row r="560" customFormat="false" ht="12.75" hidden="false" customHeight="false" outlineLevel="0" collapsed="false">
      <c r="D560" s="65"/>
      <c r="E560" s="65"/>
      <c r="F560" s="65"/>
      <c r="G560" s="65"/>
      <c r="H560" s="65"/>
    </row>
    <row r="561" customFormat="false" ht="12.75" hidden="false" customHeight="false" outlineLevel="0" collapsed="false">
      <c r="D561" s="65"/>
      <c r="E561" s="65"/>
      <c r="F561" s="65"/>
      <c r="G561" s="65"/>
      <c r="H561" s="65"/>
    </row>
    <row r="562" customFormat="false" ht="12.75" hidden="false" customHeight="false" outlineLevel="0" collapsed="false">
      <c r="D562" s="65"/>
      <c r="E562" s="65"/>
      <c r="F562" s="65"/>
      <c r="G562" s="65"/>
      <c r="H562" s="65"/>
    </row>
    <row r="563" customFormat="false" ht="12.75" hidden="false" customHeight="false" outlineLevel="0" collapsed="false">
      <c r="D563" s="65"/>
      <c r="E563" s="65"/>
      <c r="F563" s="65"/>
      <c r="G563" s="65"/>
      <c r="H563" s="65"/>
    </row>
    <row r="564" customFormat="false" ht="12.75" hidden="false" customHeight="false" outlineLevel="0" collapsed="false">
      <c r="D564" s="65"/>
      <c r="E564" s="65"/>
      <c r="F564" s="65"/>
      <c r="G564" s="65"/>
      <c r="H564" s="65"/>
    </row>
    <row r="565" customFormat="false" ht="12.75" hidden="false" customHeight="false" outlineLevel="0" collapsed="false">
      <c r="D565" s="65"/>
      <c r="E565" s="65"/>
      <c r="F565" s="65"/>
      <c r="G565" s="65"/>
      <c r="H565" s="65"/>
    </row>
    <row r="566" customFormat="false" ht="12.75" hidden="false" customHeight="false" outlineLevel="0" collapsed="false">
      <c r="D566" s="65"/>
      <c r="E566" s="65"/>
      <c r="F566" s="65"/>
      <c r="G566" s="65"/>
      <c r="H566" s="65"/>
    </row>
    <row r="567" customFormat="false" ht="12.75" hidden="false" customHeight="false" outlineLevel="0" collapsed="false">
      <c r="D567" s="65"/>
      <c r="E567" s="65"/>
      <c r="F567" s="65"/>
      <c r="G567" s="65"/>
      <c r="H567" s="65"/>
    </row>
    <row r="568" customFormat="false" ht="12.75" hidden="false" customHeight="false" outlineLevel="0" collapsed="false">
      <c r="D568" s="65"/>
      <c r="E568" s="65"/>
      <c r="F568" s="65"/>
      <c r="G568" s="65"/>
      <c r="H568" s="65"/>
    </row>
    <row r="569" customFormat="false" ht="12.75" hidden="false" customHeight="false" outlineLevel="0" collapsed="false">
      <c r="D569" s="65"/>
      <c r="E569" s="65"/>
      <c r="F569" s="65"/>
      <c r="G569" s="65"/>
      <c r="H569" s="65"/>
    </row>
    <row r="570" customFormat="false" ht="12.75" hidden="false" customHeight="false" outlineLevel="0" collapsed="false">
      <c r="D570" s="65"/>
      <c r="E570" s="65"/>
      <c r="F570" s="65"/>
      <c r="G570" s="65"/>
      <c r="H570" s="65"/>
    </row>
    <row r="571" customFormat="false" ht="12.75" hidden="false" customHeight="false" outlineLevel="0" collapsed="false">
      <c r="D571" s="65"/>
      <c r="E571" s="65"/>
      <c r="F571" s="65"/>
      <c r="G571" s="65"/>
      <c r="H571" s="65"/>
    </row>
    <row r="572" customFormat="false" ht="12.75" hidden="false" customHeight="false" outlineLevel="0" collapsed="false">
      <c r="D572" s="65"/>
      <c r="E572" s="65"/>
      <c r="F572" s="65"/>
      <c r="G572" s="65"/>
      <c r="H572" s="65"/>
    </row>
    <row r="573" customFormat="false" ht="12.75" hidden="false" customHeight="false" outlineLevel="0" collapsed="false">
      <c r="D573" s="65"/>
      <c r="E573" s="65"/>
      <c r="F573" s="65"/>
      <c r="G573" s="65"/>
      <c r="H573" s="65"/>
    </row>
    <row r="574" customFormat="false" ht="12.75" hidden="false" customHeight="false" outlineLevel="0" collapsed="false">
      <c r="D574" s="65"/>
      <c r="E574" s="65"/>
      <c r="F574" s="65"/>
      <c r="G574" s="65"/>
      <c r="H574" s="65"/>
    </row>
    <row r="575" customFormat="false" ht="12.75" hidden="false" customHeight="false" outlineLevel="0" collapsed="false">
      <c r="D575" s="65"/>
      <c r="E575" s="65"/>
      <c r="F575" s="65"/>
      <c r="G575" s="65"/>
      <c r="H575" s="65"/>
    </row>
    <row r="576" customFormat="false" ht="12.75" hidden="false" customHeight="false" outlineLevel="0" collapsed="false">
      <c r="D576" s="65"/>
      <c r="E576" s="65"/>
      <c r="F576" s="65"/>
      <c r="G576" s="65"/>
      <c r="H576" s="65"/>
    </row>
    <row r="577" customFormat="false" ht="12.75" hidden="false" customHeight="false" outlineLevel="0" collapsed="false">
      <c r="D577" s="65"/>
      <c r="E577" s="65"/>
      <c r="F577" s="65"/>
      <c r="G577" s="65"/>
      <c r="H577" s="65"/>
    </row>
    <row r="578" customFormat="false" ht="12.75" hidden="false" customHeight="false" outlineLevel="0" collapsed="false">
      <c r="D578" s="65"/>
      <c r="E578" s="65"/>
      <c r="F578" s="65"/>
      <c r="G578" s="65"/>
      <c r="H578" s="65"/>
    </row>
    <row r="579" customFormat="false" ht="12.75" hidden="false" customHeight="false" outlineLevel="0" collapsed="false">
      <c r="D579" s="65"/>
      <c r="E579" s="65"/>
      <c r="F579" s="65"/>
      <c r="G579" s="65"/>
      <c r="H579" s="65"/>
    </row>
    <row r="580" customFormat="false" ht="12.75" hidden="false" customHeight="false" outlineLevel="0" collapsed="false">
      <c r="D580" s="65"/>
      <c r="E580" s="65"/>
      <c r="F580" s="65"/>
      <c r="G580" s="65"/>
      <c r="H580" s="65"/>
    </row>
    <row r="581" customFormat="false" ht="12.75" hidden="false" customHeight="false" outlineLevel="0" collapsed="false">
      <c r="D581" s="65"/>
      <c r="E581" s="65"/>
      <c r="F581" s="65"/>
      <c r="G581" s="65"/>
      <c r="H581" s="65"/>
    </row>
    <row r="582" customFormat="false" ht="12.75" hidden="false" customHeight="false" outlineLevel="0" collapsed="false">
      <c r="D582" s="65"/>
      <c r="E582" s="65"/>
      <c r="F582" s="65"/>
      <c r="G582" s="65"/>
      <c r="H582" s="65"/>
    </row>
    <row r="583" customFormat="false" ht="12.75" hidden="false" customHeight="false" outlineLevel="0" collapsed="false">
      <c r="D583" s="65"/>
      <c r="E583" s="65"/>
      <c r="F583" s="65"/>
      <c r="G583" s="65"/>
      <c r="H583" s="65"/>
    </row>
    <row r="584" customFormat="false" ht="12.75" hidden="false" customHeight="false" outlineLevel="0" collapsed="false">
      <c r="D584" s="65"/>
      <c r="E584" s="65"/>
      <c r="F584" s="65"/>
      <c r="G584" s="65"/>
      <c r="H584" s="65"/>
    </row>
    <row r="585" customFormat="false" ht="12.75" hidden="false" customHeight="false" outlineLevel="0" collapsed="false">
      <c r="D585" s="65"/>
      <c r="E585" s="65"/>
      <c r="F585" s="65"/>
      <c r="G585" s="65"/>
      <c r="H585" s="65"/>
    </row>
    <row r="586" customFormat="false" ht="12.75" hidden="false" customHeight="false" outlineLevel="0" collapsed="false">
      <c r="D586" s="65"/>
      <c r="E586" s="65"/>
      <c r="F586" s="65"/>
      <c r="G586" s="65"/>
      <c r="H586" s="65"/>
    </row>
    <row r="587" customFormat="false" ht="12.75" hidden="false" customHeight="false" outlineLevel="0" collapsed="false">
      <c r="D587" s="65"/>
      <c r="E587" s="65"/>
      <c r="F587" s="65"/>
      <c r="G587" s="65"/>
      <c r="H587" s="65"/>
    </row>
    <row r="588" customFormat="false" ht="12.75" hidden="false" customHeight="false" outlineLevel="0" collapsed="false">
      <c r="D588" s="65"/>
      <c r="E588" s="65"/>
      <c r="F588" s="65"/>
      <c r="G588" s="65"/>
      <c r="H588" s="65"/>
    </row>
    <row r="589" customFormat="false" ht="12.75" hidden="false" customHeight="false" outlineLevel="0" collapsed="false">
      <c r="D589" s="65"/>
      <c r="E589" s="65"/>
      <c r="F589" s="65"/>
      <c r="G589" s="65"/>
      <c r="H589" s="65"/>
    </row>
    <row r="590" customFormat="false" ht="12.75" hidden="false" customHeight="false" outlineLevel="0" collapsed="false">
      <c r="D590" s="65"/>
      <c r="E590" s="65"/>
      <c r="F590" s="65"/>
      <c r="G590" s="65"/>
      <c r="H590" s="65"/>
    </row>
    <row r="591" customFormat="false" ht="12.75" hidden="false" customHeight="false" outlineLevel="0" collapsed="false">
      <c r="D591" s="65"/>
      <c r="E591" s="65"/>
      <c r="F591" s="65"/>
      <c r="G591" s="65"/>
      <c r="H591" s="65"/>
    </row>
    <row r="592" customFormat="false" ht="12.75" hidden="false" customHeight="false" outlineLevel="0" collapsed="false">
      <c r="D592" s="65"/>
      <c r="E592" s="65"/>
      <c r="F592" s="65"/>
      <c r="G592" s="65"/>
      <c r="H592" s="65"/>
    </row>
    <row r="593" customFormat="false" ht="12.75" hidden="false" customHeight="false" outlineLevel="0" collapsed="false">
      <c r="D593" s="65"/>
      <c r="E593" s="65"/>
      <c r="F593" s="65"/>
      <c r="G593" s="65"/>
      <c r="H593" s="65"/>
    </row>
    <row r="594" customFormat="false" ht="12.75" hidden="false" customHeight="false" outlineLevel="0" collapsed="false">
      <c r="D594" s="65"/>
      <c r="E594" s="65"/>
      <c r="F594" s="65"/>
      <c r="G594" s="65"/>
      <c r="H594" s="65"/>
    </row>
    <row r="595" customFormat="false" ht="12.75" hidden="false" customHeight="false" outlineLevel="0" collapsed="false">
      <c r="D595" s="65"/>
      <c r="E595" s="65"/>
      <c r="F595" s="65"/>
      <c r="G595" s="65"/>
      <c r="H595" s="65"/>
    </row>
    <row r="596" customFormat="false" ht="12.75" hidden="false" customHeight="false" outlineLevel="0" collapsed="false">
      <c r="D596" s="65"/>
      <c r="E596" s="65"/>
      <c r="F596" s="65"/>
      <c r="G596" s="65"/>
      <c r="H596" s="65"/>
    </row>
    <row r="597" customFormat="false" ht="12.75" hidden="false" customHeight="false" outlineLevel="0" collapsed="false">
      <c r="D597" s="65"/>
      <c r="E597" s="65"/>
      <c r="F597" s="65"/>
      <c r="G597" s="65"/>
      <c r="H597" s="65"/>
    </row>
    <row r="598" customFormat="false" ht="12.75" hidden="false" customHeight="false" outlineLevel="0" collapsed="false">
      <c r="D598" s="65"/>
      <c r="E598" s="65"/>
      <c r="F598" s="65"/>
      <c r="G598" s="65"/>
      <c r="H598" s="65"/>
    </row>
    <row r="599" customFormat="false" ht="12.75" hidden="false" customHeight="false" outlineLevel="0" collapsed="false">
      <c r="D599" s="65"/>
      <c r="E599" s="65"/>
      <c r="F599" s="65"/>
      <c r="G599" s="65"/>
      <c r="H599" s="65"/>
    </row>
    <row r="600" customFormat="false" ht="12.75" hidden="false" customHeight="false" outlineLevel="0" collapsed="false">
      <c r="D600" s="65"/>
      <c r="E600" s="65"/>
      <c r="F600" s="65"/>
      <c r="G600" s="65"/>
      <c r="H600" s="65"/>
    </row>
    <row r="601" customFormat="false" ht="12.75" hidden="false" customHeight="false" outlineLevel="0" collapsed="false">
      <c r="D601" s="65"/>
      <c r="E601" s="65"/>
      <c r="F601" s="65"/>
      <c r="G601" s="65"/>
      <c r="H601" s="65"/>
    </row>
    <row r="602" customFormat="false" ht="12.75" hidden="false" customHeight="false" outlineLevel="0" collapsed="false">
      <c r="D602" s="65"/>
      <c r="E602" s="65"/>
      <c r="F602" s="65"/>
      <c r="G602" s="65"/>
      <c r="H602" s="65"/>
    </row>
    <row r="603" customFormat="false" ht="12.75" hidden="false" customHeight="false" outlineLevel="0" collapsed="false">
      <c r="D603" s="65"/>
      <c r="E603" s="65"/>
      <c r="F603" s="65"/>
      <c r="G603" s="65"/>
      <c r="H603" s="65"/>
    </row>
    <row r="604" customFormat="false" ht="12.75" hidden="false" customHeight="false" outlineLevel="0" collapsed="false">
      <c r="D604" s="65"/>
      <c r="E604" s="65"/>
      <c r="F604" s="65"/>
      <c r="G604" s="65"/>
      <c r="H604" s="65"/>
    </row>
    <row r="605" customFormat="false" ht="12.75" hidden="false" customHeight="false" outlineLevel="0" collapsed="false">
      <c r="D605" s="65"/>
      <c r="E605" s="65"/>
      <c r="F605" s="65"/>
      <c r="G605" s="65"/>
      <c r="H605" s="65"/>
    </row>
    <row r="606" customFormat="false" ht="12.75" hidden="false" customHeight="false" outlineLevel="0" collapsed="false">
      <c r="D606" s="65"/>
      <c r="E606" s="65"/>
      <c r="F606" s="65"/>
      <c r="G606" s="65"/>
      <c r="H606" s="65"/>
    </row>
    <row r="607" customFormat="false" ht="12.75" hidden="false" customHeight="false" outlineLevel="0" collapsed="false">
      <c r="D607" s="65"/>
      <c r="E607" s="65"/>
      <c r="F607" s="65"/>
      <c r="G607" s="65"/>
      <c r="H607" s="65"/>
    </row>
    <row r="608" customFormat="false" ht="12.75" hidden="false" customHeight="false" outlineLevel="0" collapsed="false">
      <c r="D608" s="65"/>
      <c r="E608" s="65"/>
      <c r="F608" s="65"/>
      <c r="G608" s="65"/>
      <c r="H608" s="65"/>
    </row>
    <row r="609" customFormat="false" ht="12.75" hidden="false" customHeight="false" outlineLevel="0" collapsed="false">
      <c r="D609" s="65"/>
      <c r="E609" s="65"/>
      <c r="F609" s="65"/>
      <c r="G609" s="65"/>
      <c r="H609" s="65"/>
    </row>
    <row r="610" customFormat="false" ht="12.75" hidden="false" customHeight="false" outlineLevel="0" collapsed="false">
      <c r="D610" s="65"/>
      <c r="E610" s="65"/>
      <c r="F610" s="65"/>
      <c r="G610" s="65"/>
      <c r="H610" s="65"/>
    </row>
    <row r="611" customFormat="false" ht="12.75" hidden="false" customHeight="false" outlineLevel="0" collapsed="false">
      <c r="D611" s="65"/>
      <c r="E611" s="65"/>
      <c r="F611" s="65"/>
      <c r="G611" s="65"/>
      <c r="H611" s="65"/>
    </row>
    <row r="612" customFormat="false" ht="12.75" hidden="false" customHeight="false" outlineLevel="0" collapsed="false">
      <c r="D612" s="65"/>
      <c r="E612" s="65"/>
      <c r="F612" s="65"/>
      <c r="G612" s="65"/>
      <c r="H612" s="65"/>
    </row>
    <row r="613" customFormat="false" ht="12.75" hidden="false" customHeight="false" outlineLevel="0" collapsed="false">
      <c r="D613" s="65"/>
      <c r="E613" s="65"/>
      <c r="F613" s="65"/>
      <c r="G613" s="65"/>
      <c r="H613" s="65"/>
    </row>
    <row r="614" customFormat="false" ht="12.75" hidden="false" customHeight="false" outlineLevel="0" collapsed="false">
      <c r="D614" s="65"/>
      <c r="E614" s="65"/>
      <c r="F614" s="65"/>
      <c r="G614" s="65"/>
      <c r="H614" s="65"/>
    </row>
    <row r="615" customFormat="false" ht="12.75" hidden="false" customHeight="false" outlineLevel="0" collapsed="false">
      <c r="D615" s="65"/>
      <c r="E615" s="65"/>
      <c r="F615" s="65"/>
      <c r="G615" s="65"/>
      <c r="H615" s="65"/>
    </row>
    <row r="616" customFormat="false" ht="12.75" hidden="false" customHeight="false" outlineLevel="0" collapsed="false">
      <c r="D616" s="65"/>
      <c r="E616" s="65"/>
      <c r="F616" s="65"/>
      <c r="G616" s="65"/>
      <c r="H616" s="65"/>
    </row>
    <row r="617" customFormat="false" ht="12.75" hidden="false" customHeight="false" outlineLevel="0" collapsed="false">
      <c r="D617" s="65"/>
      <c r="E617" s="65"/>
      <c r="F617" s="65"/>
      <c r="G617" s="65"/>
      <c r="H617" s="65"/>
    </row>
    <row r="618" customFormat="false" ht="12.75" hidden="false" customHeight="false" outlineLevel="0" collapsed="false">
      <c r="D618" s="65"/>
      <c r="E618" s="65"/>
      <c r="F618" s="65"/>
      <c r="G618" s="65"/>
      <c r="H618" s="65"/>
    </row>
    <row r="619" customFormat="false" ht="12.75" hidden="false" customHeight="false" outlineLevel="0" collapsed="false">
      <c r="D619" s="65"/>
      <c r="E619" s="65"/>
      <c r="F619" s="65"/>
      <c r="G619" s="65"/>
      <c r="H619" s="65"/>
    </row>
    <row r="620" customFormat="false" ht="12.75" hidden="false" customHeight="false" outlineLevel="0" collapsed="false">
      <c r="D620" s="65"/>
      <c r="E620" s="65"/>
      <c r="F620" s="65"/>
      <c r="G620" s="65"/>
      <c r="H620" s="65"/>
    </row>
    <row r="621" customFormat="false" ht="12.75" hidden="false" customHeight="false" outlineLevel="0" collapsed="false">
      <c r="D621" s="65"/>
      <c r="E621" s="65"/>
      <c r="F621" s="65"/>
      <c r="G621" s="65"/>
      <c r="H621" s="65"/>
    </row>
    <row r="622" customFormat="false" ht="12.75" hidden="false" customHeight="false" outlineLevel="0" collapsed="false">
      <c r="D622" s="65"/>
      <c r="E622" s="65"/>
      <c r="F622" s="65"/>
      <c r="G622" s="65"/>
      <c r="H622" s="65"/>
    </row>
    <row r="623" customFormat="false" ht="12.75" hidden="false" customHeight="false" outlineLevel="0" collapsed="false">
      <c r="D623" s="65"/>
      <c r="E623" s="65"/>
      <c r="F623" s="65"/>
      <c r="G623" s="65"/>
      <c r="H623" s="65"/>
    </row>
    <row r="624" customFormat="false" ht="12.75" hidden="false" customHeight="false" outlineLevel="0" collapsed="false">
      <c r="D624" s="65"/>
      <c r="E624" s="65"/>
      <c r="F624" s="65"/>
      <c r="G624" s="65"/>
      <c r="H624" s="65"/>
    </row>
    <row r="625" customFormat="false" ht="12.75" hidden="false" customHeight="false" outlineLevel="0" collapsed="false">
      <c r="D625" s="65"/>
      <c r="E625" s="65"/>
      <c r="F625" s="65"/>
      <c r="G625" s="65"/>
      <c r="H625" s="65"/>
    </row>
    <row r="626" customFormat="false" ht="12.75" hidden="false" customHeight="false" outlineLevel="0" collapsed="false">
      <c r="D626" s="65"/>
      <c r="E626" s="65"/>
      <c r="F626" s="65"/>
      <c r="G626" s="65"/>
      <c r="H626" s="65"/>
    </row>
    <row r="627" customFormat="false" ht="12.75" hidden="false" customHeight="false" outlineLevel="0" collapsed="false">
      <c r="D627" s="65"/>
      <c r="E627" s="65"/>
      <c r="F627" s="65"/>
      <c r="G627" s="65"/>
      <c r="H627" s="65"/>
    </row>
    <row r="628" customFormat="false" ht="12.75" hidden="false" customHeight="false" outlineLevel="0" collapsed="false">
      <c r="D628" s="65"/>
      <c r="E628" s="65"/>
      <c r="F628" s="65"/>
      <c r="G628" s="65"/>
      <c r="H628" s="65"/>
    </row>
    <row r="629" customFormat="false" ht="12.75" hidden="false" customHeight="false" outlineLevel="0" collapsed="false">
      <c r="D629" s="65"/>
      <c r="E629" s="65"/>
      <c r="F629" s="65"/>
      <c r="G629" s="65"/>
      <c r="H629" s="65"/>
    </row>
    <row r="630" customFormat="false" ht="12.75" hidden="false" customHeight="false" outlineLevel="0" collapsed="false">
      <c r="D630" s="65"/>
      <c r="E630" s="65"/>
      <c r="F630" s="65"/>
      <c r="G630" s="65"/>
      <c r="H630" s="65"/>
    </row>
    <row r="631" customFormat="false" ht="12.75" hidden="false" customHeight="false" outlineLevel="0" collapsed="false">
      <c r="D631" s="65"/>
      <c r="E631" s="65"/>
      <c r="F631" s="65"/>
      <c r="G631" s="65"/>
      <c r="H631" s="65"/>
    </row>
    <row r="632" customFormat="false" ht="12.75" hidden="false" customHeight="false" outlineLevel="0" collapsed="false">
      <c r="D632" s="65"/>
      <c r="E632" s="65"/>
      <c r="F632" s="65"/>
      <c r="G632" s="65"/>
      <c r="H632" s="65"/>
    </row>
    <row r="633" customFormat="false" ht="12.75" hidden="false" customHeight="false" outlineLevel="0" collapsed="false">
      <c r="D633" s="65"/>
      <c r="E633" s="65"/>
      <c r="F633" s="65"/>
      <c r="G633" s="65"/>
      <c r="H633" s="65"/>
    </row>
    <row r="634" customFormat="false" ht="12.75" hidden="false" customHeight="false" outlineLevel="0" collapsed="false">
      <c r="D634" s="65"/>
      <c r="E634" s="65"/>
      <c r="F634" s="65"/>
      <c r="G634" s="65"/>
      <c r="H634" s="65"/>
    </row>
  </sheetData>
  <mergeCells count="4">
    <mergeCell ref="A123:B123"/>
    <mergeCell ref="A124:B124"/>
    <mergeCell ref="A125:B125"/>
    <mergeCell ref="A128:B128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3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4" customFormat="true" ht="5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s="4" customFormat="true" ht="21.75" hidden="false" customHeight="true" outlineLevel="0" collapsed="false">
      <c r="A3" s="7" t="s">
        <v>8</v>
      </c>
      <c r="B3" s="7"/>
      <c r="C3" s="8" t="s">
        <v>9</v>
      </c>
      <c r="D3" s="9" t="n">
        <f aca="false">SUM(D4:D4)</f>
        <v>4000</v>
      </c>
      <c r="E3" s="9" t="n">
        <f aca="false">SUM(E4:E4)</f>
        <v>4000</v>
      </c>
      <c r="F3" s="9" t="n">
        <f aca="false">SUM(F4:F4)</f>
        <v>2316</v>
      </c>
      <c r="G3" s="10" t="n">
        <f aca="false">F3/E3</f>
        <v>0.579</v>
      </c>
      <c r="H3" s="10" t="n">
        <f aca="false">F3/$F$100</f>
        <v>1.10830755664861E-005</v>
      </c>
      <c r="I3" s="11"/>
    </row>
    <row r="4" s="16" customFormat="true" ht="12.75" hidden="false" customHeight="false" outlineLevel="0" collapsed="false">
      <c r="A4" s="12"/>
      <c r="B4" s="12" t="s">
        <v>10</v>
      </c>
      <c r="C4" s="13" t="s">
        <v>11</v>
      </c>
      <c r="D4" s="14" t="n">
        <v>4000</v>
      </c>
      <c r="E4" s="14" t="n">
        <v>4000</v>
      </c>
      <c r="F4" s="14" t="n">
        <v>2316</v>
      </c>
      <c r="G4" s="15" t="n">
        <f aca="false">F4/E4</f>
        <v>0.579</v>
      </c>
      <c r="H4" s="15" t="n">
        <f aca="false">F4/$F$100</f>
        <v>1.10830755664861E-005</v>
      </c>
      <c r="I4" s="11"/>
    </row>
    <row r="5" s="16" customFormat="true" ht="21.75" hidden="false" customHeight="true" outlineLevel="0" collapsed="false">
      <c r="A5" s="7" t="n">
        <v>600</v>
      </c>
      <c r="B5" s="7"/>
      <c r="C5" s="18" t="s">
        <v>17</v>
      </c>
      <c r="D5" s="9" t="n">
        <f aca="false">SUM(D6:D7)</f>
        <v>288763</v>
      </c>
      <c r="E5" s="9" t="n">
        <f aca="false">SUM(E6:E7)</f>
        <v>288763</v>
      </c>
      <c r="F5" s="9" t="n">
        <f aca="false">SUM(F6:F7)</f>
        <v>332825</v>
      </c>
      <c r="G5" s="20" t="n">
        <f aca="false">F5/E5</f>
        <v>1.15258880119683</v>
      </c>
      <c r="H5" s="10" t="n">
        <f aca="false">F5/$F$100</f>
        <v>0.00159271356883235</v>
      </c>
      <c r="I5" s="11"/>
    </row>
    <row r="6" s="22" customFormat="true" ht="12.75" hidden="false" customHeight="false" outlineLevel="0" collapsed="false">
      <c r="A6" s="24"/>
      <c r="B6" s="24" t="s">
        <v>10</v>
      </c>
      <c r="C6" s="13" t="s">
        <v>11</v>
      </c>
      <c r="D6" s="14"/>
      <c r="E6" s="14"/>
      <c r="F6" s="14" t="n">
        <v>69142</v>
      </c>
      <c r="G6" s="15"/>
      <c r="H6" s="15" t="n">
        <f aca="false">F6/$F$100</f>
        <v>0.000330874788781512</v>
      </c>
      <c r="I6" s="11"/>
    </row>
    <row r="7" s="4" customFormat="true" ht="38.25" hidden="false" customHeight="false" outlineLevel="0" collapsed="false">
      <c r="A7" s="12"/>
      <c r="B7" s="12" t="n">
        <v>626</v>
      </c>
      <c r="C7" s="13" t="s">
        <v>18</v>
      </c>
      <c r="D7" s="14" t="n">
        <v>288763</v>
      </c>
      <c r="E7" s="14" t="n">
        <v>288763</v>
      </c>
      <c r="F7" s="14" t="n">
        <v>263683</v>
      </c>
      <c r="G7" s="15" t="n">
        <f aca="false">F7/E7</f>
        <v>0.913146767418263</v>
      </c>
      <c r="H7" s="15" t="n">
        <f aca="false">F7/$F$100</f>
        <v>0.00126183878005084</v>
      </c>
      <c r="I7" s="11"/>
    </row>
    <row r="8" s="4" customFormat="true" ht="21.75" hidden="false" customHeight="true" outlineLevel="0" collapsed="false">
      <c r="A8" s="7" t="n">
        <v>700</v>
      </c>
      <c r="B8" s="7"/>
      <c r="C8" s="18" t="s">
        <v>20</v>
      </c>
      <c r="D8" s="9" t="n">
        <f aca="false">SUM(D9:D17)</f>
        <v>43110000</v>
      </c>
      <c r="E8" s="9" t="n">
        <f aca="false">SUM(E9:E17)</f>
        <v>43110000</v>
      </c>
      <c r="F8" s="9" t="n">
        <f aca="false">SUM(F9:F17)</f>
        <v>37779025</v>
      </c>
      <c r="G8" s="20" t="n">
        <f aca="false">F8/E8</f>
        <v>0.876340176293204</v>
      </c>
      <c r="H8" s="10" t="n">
        <f aca="false">F8/$F$100</f>
        <v>0.180789200735392</v>
      </c>
      <c r="I8" s="11"/>
    </row>
    <row r="9" s="4" customFormat="true" ht="25.5" hidden="false" customHeight="false" outlineLevel="0" collapsed="false">
      <c r="A9" s="23"/>
      <c r="B9" s="12" t="s">
        <v>21</v>
      </c>
      <c r="C9" s="13" t="s">
        <v>22</v>
      </c>
      <c r="D9" s="14" t="n">
        <v>23160000</v>
      </c>
      <c r="E9" s="14" t="n">
        <v>23160000</v>
      </c>
      <c r="F9" s="14" t="n">
        <v>18991746</v>
      </c>
      <c r="G9" s="15" t="n">
        <f aca="false">F9/E9</f>
        <v>0.820023575129534</v>
      </c>
      <c r="H9" s="15" t="n">
        <f aca="false">F9/$F$100</f>
        <v>0.0908838324946071</v>
      </c>
      <c r="I9" s="11"/>
    </row>
    <row r="10" s="4" customFormat="true" ht="12.75" hidden="false" customHeight="false" outlineLevel="0" collapsed="false">
      <c r="A10" s="24"/>
      <c r="B10" s="12" t="s">
        <v>10</v>
      </c>
      <c r="C10" s="13" t="s">
        <v>11</v>
      </c>
      <c r="D10" s="14"/>
      <c r="E10" s="14"/>
      <c r="F10" s="14" t="n">
        <v>88</v>
      </c>
      <c r="G10" s="15"/>
      <c r="H10" s="15" t="n">
        <f aca="false">F10/$F$100</f>
        <v>4.2111858801847E-007</v>
      </c>
      <c r="I10" s="11"/>
    </row>
    <row r="11" s="4" customFormat="true" ht="51" hidden="false" customHeight="false" outlineLevel="0" collapsed="false">
      <c r="A11" s="12"/>
      <c r="B11" s="12" t="s">
        <v>23</v>
      </c>
      <c r="C11" s="13" t="s">
        <v>24</v>
      </c>
      <c r="D11" s="14" t="n">
        <v>1000000</v>
      </c>
      <c r="E11" s="14" t="n">
        <v>1000000</v>
      </c>
      <c r="F11" s="14" t="n">
        <v>1147006</v>
      </c>
      <c r="G11" s="15" t="n">
        <f aca="false">F11/E11</f>
        <v>1.147006</v>
      </c>
      <c r="H11" s="15" t="n">
        <f aca="false">F11/$F$100</f>
        <v>0.00548892667237174</v>
      </c>
      <c r="I11" s="11"/>
    </row>
    <row r="12" s="4" customFormat="true" ht="25.5" hidden="false" customHeight="false" outlineLevel="0" collapsed="false">
      <c r="A12" s="12"/>
      <c r="B12" s="12" t="s">
        <v>25</v>
      </c>
      <c r="C12" s="13" t="s">
        <v>26</v>
      </c>
      <c r="D12" s="14" t="n">
        <v>150000</v>
      </c>
      <c r="E12" s="14" t="n">
        <v>150000</v>
      </c>
      <c r="F12" s="14" t="n">
        <v>106550</v>
      </c>
      <c r="G12" s="15" t="n">
        <f aca="false">F12/E12</f>
        <v>0.710333333333333</v>
      </c>
      <c r="H12" s="15" t="n">
        <f aca="false">F12/$F$100</f>
        <v>0.000509888472197363</v>
      </c>
      <c r="I12" s="11"/>
    </row>
    <row r="13" s="26" customFormat="true" ht="12.75" hidden="false" customHeight="false" outlineLevel="0" collapsed="false">
      <c r="A13" s="25"/>
      <c r="B13" s="12" t="s">
        <v>27</v>
      </c>
      <c r="C13" s="13" t="s">
        <v>28</v>
      </c>
      <c r="D13" s="14" t="n">
        <v>18000000</v>
      </c>
      <c r="E13" s="14" t="n">
        <v>18000000</v>
      </c>
      <c r="F13" s="14" t="n">
        <v>16265931</v>
      </c>
      <c r="G13" s="15" t="n">
        <f aca="false">F13/E13</f>
        <v>0.903662833333333</v>
      </c>
      <c r="H13" s="15" t="n">
        <f aca="false">F13/$F$100</f>
        <v>0.0778396124491575</v>
      </c>
      <c r="I13" s="11"/>
    </row>
    <row r="14" s="26" customFormat="true" ht="12.75" hidden="false" customHeight="false" outlineLevel="0" collapsed="false">
      <c r="A14" s="25"/>
      <c r="B14" s="12" t="s">
        <v>29</v>
      </c>
      <c r="C14" s="13" t="s">
        <v>30</v>
      </c>
      <c r="D14" s="14"/>
      <c r="E14" s="14"/>
      <c r="F14" s="14" t="n">
        <v>40269</v>
      </c>
      <c r="G14" s="15"/>
      <c r="H14" s="15" t="n">
        <f aca="false">F14/$F$100</f>
        <v>0.000192704822964952</v>
      </c>
      <c r="I14" s="11"/>
    </row>
    <row r="15" s="26" customFormat="true" ht="12.75" hidden="false" customHeight="false" outlineLevel="0" collapsed="false">
      <c r="A15" s="25"/>
      <c r="B15" s="12" t="s">
        <v>31</v>
      </c>
      <c r="C15" s="13" t="s">
        <v>32</v>
      </c>
      <c r="D15" s="14"/>
      <c r="E15" s="14"/>
      <c r="F15" s="14" t="n">
        <v>172736</v>
      </c>
      <c r="G15" s="15"/>
      <c r="H15" s="15" t="n">
        <f aca="false">F15/$F$100</f>
        <v>0.000826617504772255</v>
      </c>
      <c r="I15" s="11"/>
    </row>
    <row r="16" s="26" customFormat="true" ht="12.75" hidden="false" customHeight="false" outlineLevel="0" collapsed="false">
      <c r="A16" s="25"/>
      <c r="B16" s="12" t="s">
        <v>33</v>
      </c>
      <c r="C16" s="13" t="s">
        <v>34</v>
      </c>
      <c r="D16" s="14" t="n">
        <v>800000</v>
      </c>
      <c r="E16" s="14" t="n">
        <v>800000</v>
      </c>
      <c r="F16" s="14" t="n">
        <v>819162</v>
      </c>
      <c r="G16" s="15" t="n">
        <f aca="false">F16/E16</f>
        <v>1.0239525</v>
      </c>
      <c r="H16" s="15" t="n">
        <f aca="false">F16/$F$100</f>
        <v>0.00392004937270893</v>
      </c>
      <c r="I16" s="11"/>
    </row>
    <row r="17" s="26" customFormat="true" ht="12.75" hidden="false" customHeight="false" outlineLevel="0" collapsed="false">
      <c r="A17" s="25"/>
      <c r="B17" s="12" t="n">
        <v>298</v>
      </c>
      <c r="C17" s="13" t="s">
        <v>35</v>
      </c>
      <c r="D17" s="14"/>
      <c r="E17" s="14"/>
      <c r="F17" s="27" t="n">
        <v>235537</v>
      </c>
      <c r="G17" s="55"/>
      <c r="H17" s="15" t="n">
        <f aca="false">F17/$F$100</f>
        <v>0.00112714782802394</v>
      </c>
      <c r="I17" s="11"/>
    </row>
    <row r="18" s="16" customFormat="true" ht="21.75" hidden="false" customHeight="true" outlineLevel="0" collapsed="false">
      <c r="A18" s="7" t="n">
        <v>710</v>
      </c>
      <c r="B18" s="7"/>
      <c r="C18" s="18" t="s">
        <v>36</v>
      </c>
      <c r="D18" s="9" t="n">
        <f aca="false">SUM(D19:D20)</f>
        <v>4000</v>
      </c>
      <c r="E18" s="9" t="n">
        <f aca="false">SUM(E19:E20)</f>
        <v>4000</v>
      </c>
      <c r="F18" s="9" t="n">
        <f aca="false">SUM(F19:F20)</f>
        <v>7340</v>
      </c>
      <c r="G18" s="20" t="n">
        <f aca="false">F18/E18</f>
        <v>1.835</v>
      </c>
      <c r="H18" s="10" t="n">
        <f aca="false">F18/$F$100</f>
        <v>3.51251185915406E-005</v>
      </c>
      <c r="I18" s="11"/>
    </row>
    <row r="19" s="22" customFormat="true" ht="38.25" hidden="false" customHeight="false" outlineLevel="0" collapsed="false">
      <c r="A19" s="12"/>
      <c r="B19" s="28" t="n">
        <v>202</v>
      </c>
      <c r="C19" s="29" t="s">
        <v>37</v>
      </c>
      <c r="D19" s="14" t="n">
        <v>4000</v>
      </c>
      <c r="E19" s="14" t="n">
        <v>4000</v>
      </c>
      <c r="F19" s="14" t="n">
        <v>4000</v>
      </c>
      <c r="G19" s="15" t="n">
        <f aca="false">F19/E19</f>
        <v>1</v>
      </c>
      <c r="H19" s="15" t="n">
        <f aca="false">F19/$F$100</f>
        <v>1.91417540008395E-005</v>
      </c>
      <c r="I19" s="11"/>
    </row>
    <row r="20" s="22" customFormat="true" ht="12.75" hidden="false" customHeight="false" outlineLevel="0" collapsed="false">
      <c r="A20" s="12"/>
      <c r="B20" s="12" t="n">
        <v>238</v>
      </c>
      <c r="C20" s="13" t="s">
        <v>38</v>
      </c>
      <c r="D20" s="14"/>
      <c r="E20" s="14"/>
      <c r="F20" s="27" t="n">
        <v>3340</v>
      </c>
      <c r="G20" s="55"/>
      <c r="H20" s="15" t="n">
        <f aca="false">F20/$F$100</f>
        <v>1.5983364590701E-005</v>
      </c>
      <c r="I20" s="11"/>
    </row>
    <row r="21" s="22" customFormat="true" ht="21.75" hidden="false" customHeight="true" outlineLevel="0" collapsed="false">
      <c r="A21" s="7" t="n">
        <v>750</v>
      </c>
      <c r="B21" s="7"/>
      <c r="C21" s="18" t="s">
        <v>39</v>
      </c>
      <c r="D21" s="9" t="n">
        <f aca="false">SUM(D22:D28)</f>
        <v>1285040</v>
      </c>
      <c r="E21" s="9" t="n">
        <f aca="false">SUM(E22:E28)</f>
        <v>1323040</v>
      </c>
      <c r="F21" s="19" t="n">
        <f aca="false">SUM(F22:F28)</f>
        <v>1507007</v>
      </c>
      <c r="G21" s="20" t="n">
        <f aca="false">F21/E21</f>
        <v>1.1390487060104</v>
      </c>
      <c r="H21" s="10" t="n">
        <f aca="false">F21/$F$100</f>
        <v>0.0072116893178858</v>
      </c>
      <c r="I21" s="11"/>
    </row>
    <row r="22" s="22" customFormat="true" ht="12.75" hidden="false" customHeight="false" outlineLevel="0" collapsed="false">
      <c r="A22" s="24"/>
      <c r="B22" s="24" t="s">
        <v>10</v>
      </c>
      <c r="C22" s="13" t="s">
        <v>11</v>
      </c>
      <c r="D22" s="14" t="n">
        <v>400000</v>
      </c>
      <c r="E22" s="14" t="n">
        <v>435000</v>
      </c>
      <c r="F22" s="14" t="n">
        <v>696266</v>
      </c>
      <c r="G22" s="15" t="n">
        <f aca="false">F22/E22</f>
        <v>1.60061149425287</v>
      </c>
      <c r="H22" s="15" t="n">
        <f aca="false">F22/$F$100</f>
        <v>0.00333193812278714</v>
      </c>
      <c r="I22" s="11"/>
    </row>
    <row r="23" s="22" customFormat="true" ht="12.75" hidden="false" customHeight="false" outlineLevel="0" collapsed="false">
      <c r="A23" s="24"/>
      <c r="B23" s="24" t="s">
        <v>42</v>
      </c>
      <c r="C23" s="13" t="s">
        <v>43</v>
      </c>
      <c r="D23" s="14"/>
      <c r="E23" s="14"/>
      <c r="F23" s="14" t="n">
        <v>757</v>
      </c>
      <c r="G23" s="15"/>
      <c r="H23" s="15" t="n">
        <f aca="false">F23/$F$100</f>
        <v>3.62257694465888E-006</v>
      </c>
      <c r="I23" s="11"/>
    </row>
    <row r="24" s="22" customFormat="true" ht="12.75" hidden="false" customHeight="false" outlineLevel="0" collapsed="false">
      <c r="A24" s="24"/>
      <c r="B24" s="24" t="s">
        <v>31</v>
      </c>
      <c r="C24" s="13" t="s">
        <v>32</v>
      </c>
      <c r="D24" s="14"/>
      <c r="E24" s="14"/>
      <c r="F24" s="14" t="n">
        <v>2422</v>
      </c>
      <c r="G24" s="15"/>
      <c r="H24" s="15" t="n">
        <f aca="false">F24/$F$100</f>
        <v>1.15903320475083E-005</v>
      </c>
      <c r="I24" s="11"/>
    </row>
    <row r="25" s="4" customFormat="true" ht="12.75" hidden="false" customHeight="false" outlineLevel="0" collapsed="false">
      <c r="A25" s="24"/>
      <c r="B25" s="31" t="s">
        <v>33</v>
      </c>
      <c r="C25" s="13" t="s">
        <v>34</v>
      </c>
      <c r="D25" s="14" t="n">
        <v>270000</v>
      </c>
      <c r="E25" s="14" t="n">
        <v>270000</v>
      </c>
      <c r="F25" s="14" t="n">
        <v>189522</v>
      </c>
      <c r="G25" s="15" t="n">
        <f aca="false">F25/E25</f>
        <v>0.701933333333333</v>
      </c>
      <c r="H25" s="15" t="n">
        <f aca="false">F25/$F$100</f>
        <v>0.000906945875436778</v>
      </c>
      <c r="I25" s="11"/>
    </row>
    <row r="26" s="16" customFormat="true" ht="38.25" hidden="false" customHeight="false" outlineLevel="0" collapsed="false">
      <c r="A26" s="32"/>
      <c r="B26" s="12" t="n">
        <v>201</v>
      </c>
      <c r="C26" s="13" t="s">
        <v>44</v>
      </c>
      <c r="D26" s="14" t="n">
        <v>599040</v>
      </c>
      <c r="E26" s="14" t="n">
        <v>599040</v>
      </c>
      <c r="F26" s="14" t="n">
        <v>599040</v>
      </c>
      <c r="G26" s="15" t="n">
        <f aca="false">F26/E26</f>
        <v>1</v>
      </c>
      <c r="H26" s="15" t="n">
        <f aca="false">F26/$F$100</f>
        <v>0.00286666907916573</v>
      </c>
      <c r="I26" s="11"/>
    </row>
    <row r="27" s="16" customFormat="true" ht="38.25" hidden="false" customHeight="false" outlineLevel="0" collapsed="false">
      <c r="A27" s="32"/>
      <c r="B27" s="12" t="n">
        <v>202</v>
      </c>
      <c r="C27" s="13" t="s">
        <v>37</v>
      </c>
      <c r="D27" s="14"/>
      <c r="E27" s="14" t="n">
        <v>3000</v>
      </c>
      <c r="F27" s="14" t="n">
        <v>3000</v>
      </c>
      <c r="G27" s="15" t="n">
        <f aca="false">F27/E27</f>
        <v>1</v>
      </c>
      <c r="H27" s="15" t="n">
        <f aca="false">F27/$F$100</f>
        <v>1.43563155006297E-005</v>
      </c>
      <c r="I27" s="11"/>
    </row>
    <row r="28" s="34" customFormat="true" ht="38.25" hidden="false" customHeight="false" outlineLevel="0" collapsed="false">
      <c r="A28" s="12"/>
      <c r="B28" s="12" t="n">
        <v>233</v>
      </c>
      <c r="C28" s="13" t="s">
        <v>46</v>
      </c>
      <c r="D28" s="14" t="n">
        <v>16000</v>
      </c>
      <c r="E28" s="14" t="n">
        <v>16000</v>
      </c>
      <c r="F28" s="14" t="n">
        <v>16000</v>
      </c>
      <c r="G28" s="15" t="n">
        <f aca="false">F28/E28</f>
        <v>1</v>
      </c>
      <c r="H28" s="15" t="n">
        <f aca="false">F28/$F$100</f>
        <v>7.65670160033582E-005</v>
      </c>
      <c r="I28" s="33"/>
    </row>
    <row r="29" s="34" customFormat="true" ht="25.5" hidden="false" customHeight="false" outlineLevel="0" collapsed="false">
      <c r="A29" s="7" t="n">
        <v>751</v>
      </c>
      <c r="B29" s="7"/>
      <c r="C29" s="18" t="s">
        <v>47</v>
      </c>
      <c r="D29" s="9" t="n">
        <f aca="false">SUM(D30)</f>
        <v>18989</v>
      </c>
      <c r="E29" s="9" t="n">
        <f aca="false">SUM(E30)</f>
        <v>245785</v>
      </c>
      <c r="F29" s="19" t="n">
        <f aca="false">SUM(F30)</f>
        <v>238599</v>
      </c>
      <c r="G29" s="20" t="n">
        <f aca="false">F29/E29</f>
        <v>0.970763065280632</v>
      </c>
      <c r="H29" s="10" t="n">
        <f aca="false">F29/$F$100</f>
        <v>0.00114180084071158</v>
      </c>
      <c r="I29" s="11"/>
    </row>
    <row r="30" s="34" customFormat="true" ht="38.25" hidden="false" customHeight="false" outlineLevel="0" collapsed="false">
      <c r="A30" s="32"/>
      <c r="B30" s="12" t="n">
        <v>201</v>
      </c>
      <c r="C30" s="13" t="s">
        <v>44</v>
      </c>
      <c r="D30" s="14" t="n">
        <v>18989</v>
      </c>
      <c r="E30" s="14" t="n">
        <v>245785</v>
      </c>
      <c r="F30" s="14" t="n">
        <v>238599</v>
      </c>
      <c r="G30" s="15" t="n">
        <f aca="false">F30/E30</f>
        <v>0.970763065280632</v>
      </c>
      <c r="H30" s="15" t="n">
        <f aca="false">F30/$F$100</f>
        <v>0.00114180084071158</v>
      </c>
      <c r="I30" s="11"/>
    </row>
    <row r="31" s="34" customFormat="true" ht="21.75" hidden="false" customHeight="true" outlineLevel="0" collapsed="false">
      <c r="A31" s="7" t="n">
        <v>754</v>
      </c>
      <c r="B31" s="35"/>
      <c r="C31" s="18" t="s">
        <v>48</v>
      </c>
      <c r="D31" s="9" t="n">
        <f aca="false">SUM(D32:D36)</f>
        <v>49000</v>
      </c>
      <c r="E31" s="9" t="n">
        <f aca="false">SUM(E32:E36)</f>
        <v>49000</v>
      </c>
      <c r="F31" s="19" t="n">
        <f aca="false">SUM(F32:F36)</f>
        <v>52030</v>
      </c>
      <c r="G31" s="20" t="n">
        <f aca="false">F31/E31</f>
        <v>1.06183673469388</v>
      </c>
      <c r="H31" s="10" t="n">
        <f aca="false">F31/$F$100</f>
        <v>0.00024898636516592</v>
      </c>
      <c r="I31" s="11"/>
    </row>
    <row r="32" s="4" customFormat="true" ht="12.75" hidden="false" customHeight="false" outlineLevel="0" collapsed="false">
      <c r="A32" s="32"/>
      <c r="B32" s="12" t="s">
        <v>49</v>
      </c>
      <c r="C32" s="13" t="s">
        <v>50</v>
      </c>
      <c r="D32" s="14" t="n">
        <v>40000</v>
      </c>
      <c r="E32" s="14" t="n">
        <v>40000</v>
      </c>
      <c r="F32" s="14" t="n">
        <v>40875</v>
      </c>
      <c r="G32" s="15" t="n">
        <f aca="false">F32/E32</f>
        <v>1.021875</v>
      </c>
      <c r="H32" s="15" t="n">
        <f aca="false">F32/$F$100</f>
        <v>0.000195604798696079</v>
      </c>
      <c r="I32" s="11"/>
    </row>
    <row r="33" s="4" customFormat="true" ht="12.75" hidden="false" customHeight="false" outlineLevel="0" collapsed="false">
      <c r="A33" s="32"/>
      <c r="B33" s="24" t="s">
        <v>10</v>
      </c>
      <c r="C33" s="13" t="s">
        <v>11</v>
      </c>
      <c r="D33" s="14" t="n">
        <v>2000</v>
      </c>
      <c r="E33" s="14" t="n">
        <v>2000</v>
      </c>
      <c r="F33" s="14" t="n">
        <v>2468</v>
      </c>
      <c r="G33" s="15" t="n">
        <f aca="false">F33/E33</f>
        <v>1.234</v>
      </c>
      <c r="H33" s="15" t="n">
        <f aca="false">F33/$F$100</f>
        <v>1.1810462218518E-005</v>
      </c>
      <c r="I33" s="11"/>
    </row>
    <row r="34" s="4" customFormat="true" ht="12.75" hidden="false" customHeight="false" outlineLevel="0" collapsed="false">
      <c r="A34" s="32"/>
      <c r="B34" s="24" t="s">
        <v>31</v>
      </c>
      <c r="C34" s="13" t="s">
        <v>32</v>
      </c>
      <c r="D34" s="14"/>
      <c r="E34" s="14"/>
      <c r="F34" s="14" t="n">
        <v>419</v>
      </c>
      <c r="G34" s="15"/>
      <c r="H34" s="15" t="n">
        <f aca="false">F34/$F$100</f>
        <v>2.00509873158794E-006</v>
      </c>
      <c r="I34" s="11"/>
    </row>
    <row r="35" s="4" customFormat="true" ht="12.75" hidden="false" customHeight="false" outlineLevel="0" collapsed="false">
      <c r="A35" s="32"/>
      <c r="B35" s="31" t="s">
        <v>33</v>
      </c>
      <c r="C35" s="13" t="s">
        <v>34</v>
      </c>
      <c r="D35" s="14"/>
      <c r="E35" s="14"/>
      <c r="F35" s="14" t="n">
        <v>1453</v>
      </c>
      <c r="G35" s="15"/>
      <c r="H35" s="15" t="n">
        <f aca="false">F35/$F$100</f>
        <v>6.95324214080496E-006</v>
      </c>
      <c r="I35" s="11"/>
    </row>
    <row r="36" s="4" customFormat="true" ht="38.25" hidden="false" customHeight="false" outlineLevel="0" collapsed="false">
      <c r="A36" s="32"/>
      <c r="B36" s="12" t="n">
        <v>201</v>
      </c>
      <c r="C36" s="13" t="s">
        <v>44</v>
      </c>
      <c r="D36" s="14" t="n">
        <v>7000</v>
      </c>
      <c r="E36" s="14" t="n">
        <v>7000</v>
      </c>
      <c r="F36" s="14" t="n">
        <v>6815</v>
      </c>
      <c r="G36" s="15" t="n">
        <f aca="false">F36/E36</f>
        <v>0.973571428571429</v>
      </c>
      <c r="H36" s="15" t="n">
        <f aca="false">F36/$F$100</f>
        <v>3.26127633789304E-005</v>
      </c>
      <c r="I36" s="11"/>
    </row>
    <row r="37" s="4" customFormat="true" ht="38.25" hidden="false" customHeight="false" outlineLevel="0" collapsed="false">
      <c r="A37" s="7" t="n">
        <v>756</v>
      </c>
      <c r="B37" s="35"/>
      <c r="C37" s="18" t="s">
        <v>51</v>
      </c>
      <c r="D37" s="9" t="n">
        <f aca="false">SUM(D38:D53)</f>
        <v>117823047</v>
      </c>
      <c r="E37" s="9" t="n">
        <f aca="false">SUM(E38:E53)</f>
        <v>118228977</v>
      </c>
      <c r="F37" s="19" t="n">
        <f aca="false">SUM(F38:F53)</f>
        <v>115233205</v>
      </c>
      <c r="G37" s="20" t="n">
        <f aca="false">F37/E37</f>
        <v>0.974661271068936</v>
      </c>
      <c r="H37" s="10" t="n">
        <f aca="false">F37/$F$100</f>
        <v>0.551441415709578</v>
      </c>
      <c r="I37" s="11"/>
    </row>
    <row r="38" s="4" customFormat="true" ht="12.75" hidden="false" customHeight="false" outlineLevel="0" collapsed="false">
      <c r="A38" s="24"/>
      <c r="B38" s="24" t="s">
        <v>52</v>
      </c>
      <c r="C38" s="30" t="s">
        <v>53</v>
      </c>
      <c r="D38" s="14" t="n">
        <v>50665947</v>
      </c>
      <c r="E38" s="14" t="n">
        <v>50665947</v>
      </c>
      <c r="F38" s="14" t="n">
        <v>47063920</v>
      </c>
      <c r="G38" s="15" t="n">
        <f aca="false">F38/E38</f>
        <v>0.928906352031671</v>
      </c>
      <c r="H38" s="15" t="n">
        <f aca="false">F38/$F$100</f>
        <v>0.225221494738798</v>
      </c>
      <c r="I38" s="11"/>
    </row>
    <row r="39" s="4" customFormat="true" ht="12.75" hidden="false" customHeight="false" outlineLevel="0" collapsed="false">
      <c r="A39" s="24"/>
      <c r="B39" s="24" t="s">
        <v>54</v>
      </c>
      <c r="C39" s="30" t="s">
        <v>55</v>
      </c>
      <c r="D39" s="14" t="n">
        <v>4500000</v>
      </c>
      <c r="E39" s="14" t="n">
        <v>4500000</v>
      </c>
      <c r="F39" s="14" t="n">
        <v>4213807</v>
      </c>
      <c r="G39" s="15" t="n">
        <f aca="false">F39/E39</f>
        <v>0.936401555555556</v>
      </c>
      <c r="H39" s="15" t="n">
        <f aca="false">F39/$F$100</f>
        <v>0.0201649142502539</v>
      </c>
      <c r="I39" s="11"/>
    </row>
    <row r="40" s="4" customFormat="true" ht="12.75" hidden="false" customHeight="false" outlineLevel="0" collapsed="false">
      <c r="A40" s="24"/>
      <c r="B40" s="12" t="s">
        <v>56</v>
      </c>
      <c r="C40" s="13" t="s">
        <v>57</v>
      </c>
      <c r="D40" s="14" t="n">
        <v>48000000</v>
      </c>
      <c r="E40" s="14" t="n">
        <v>48000000</v>
      </c>
      <c r="F40" s="14" t="n">
        <v>49731965</v>
      </c>
      <c r="G40" s="15" t="n">
        <f aca="false">F40/E40</f>
        <v>1.03608260416667</v>
      </c>
      <c r="H40" s="15" t="n">
        <f aca="false">F40/$F$100</f>
        <v>0.23798926000209</v>
      </c>
      <c r="I40" s="11"/>
    </row>
    <row r="41" s="4" customFormat="true" ht="12.75" hidden="false" customHeight="false" outlineLevel="0" collapsed="false">
      <c r="A41" s="24"/>
      <c r="B41" s="12" t="s">
        <v>58</v>
      </c>
      <c r="C41" s="13" t="s">
        <v>59</v>
      </c>
      <c r="D41" s="36" t="n">
        <v>262000</v>
      </c>
      <c r="E41" s="36" t="n">
        <v>262000</v>
      </c>
      <c r="F41" s="14" t="n">
        <v>241899</v>
      </c>
      <c r="G41" s="15" t="n">
        <f aca="false">F41/E41</f>
        <v>0.923278625954199</v>
      </c>
      <c r="H41" s="15" t="n">
        <f aca="false">F41/$F$100</f>
        <v>0.00115759278776227</v>
      </c>
      <c r="I41" s="11"/>
    </row>
    <row r="42" s="4" customFormat="true" ht="12.75" hidden="false" customHeight="false" outlineLevel="0" collapsed="false">
      <c r="A42" s="32"/>
      <c r="B42" s="12" t="s">
        <v>60</v>
      </c>
      <c r="C42" s="13" t="s">
        <v>61</v>
      </c>
      <c r="D42" s="36" t="n">
        <v>6100</v>
      </c>
      <c r="E42" s="36" t="n">
        <v>6100</v>
      </c>
      <c r="F42" s="14" t="n">
        <v>6571</v>
      </c>
      <c r="G42" s="15" t="n">
        <f aca="false">F42/E42</f>
        <v>1.0772131147541</v>
      </c>
      <c r="H42" s="15" t="n">
        <f aca="false">F42/$F$100</f>
        <v>3.14451163848792E-005</v>
      </c>
      <c r="I42" s="11"/>
    </row>
    <row r="43" s="4" customFormat="true" ht="12.75" hidden="false" customHeight="false" outlineLevel="0" collapsed="false">
      <c r="A43" s="32"/>
      <c r="B43" s="12" t="s">
        <v>62</v>
      </c>
      <c r="C43" s="13" t="s">
        <v>63</v>
      </c>
      <c r="D43" s="36" t="n">
        <v>2502000</v>
      </c>
      <c r="E43" s="36" t="n">
        <v>2502000</v>
      </c>
      <c r="F43" s="14" t="n">
        <v>2065504</v>
      </c>
      <c r="G43" s="15" t="n">
        <f aca="false">F43/E43</f>
        <v>0.825541167066347</v>
      </c>
      <c r="H43" s="15" t="n">
        <f aca="false">F43/$F$100</f>
        <v>0.00988434236393752</v>
      </c>
      <c r="I43" s="11"/>
    </row>
    <row r="44" s="4" customFormat="true" ht="25.5" hidden="false" customHeight="false" outlineLevel="0" collapsed="false">
      <c r="A44" s="32"/>
      <c r="B44" s="12" t="s">
        <v>64</v>
      </c>
      <c r="C44" s="13" t="s">
        <v>65</v>
      </c>
      <c r="D44" s="36" t="n">
        <v>600000</v>
      </c>
      <c r="E44" s="36" t="n">
        <v>600000</v>
      </c>
      <c r="F44" s="14" t="n">
        <v>438552</v>
      </c>
      <c r="G44" s="15" t="n">
        <f aca="false">F44/E44</f>
        <v>0.73092</v>
      </c>
      <c r="H44" s="15" t="n">
        <f aca="false">F44/$F$100</f>
        <v>0.00209866362514405</v>
      </c>
      <c r="I44" s="11"/>
    </row>
    <row r="45" s="4" customFormat="true" ht="12.75" hidden="false" customHeight="false" outlineLevel="0" collapsed="false">
      <c r="A45" s="32"/>
      <c r="B45" s="12" t="s">
        <v>66</v>
      </c>
      <c r="C45" s="13" t="s">
        <v>67</v>
      </c>
      <c r="D45" s="36" t="n">
        <v>1100000</v>
      </c>
      <c r="E45" s="36" t="n">
        <v>1100000</v>
      </c>
      <c r="F45" s="14" t="n">
        <v>811395</v>
      </c>
      <c r="G45" s="15" t="n">
        <f aca="false">F45/E45</f>
        <v>0.737631818181818</v>
      </c>
      <c r="H45" s="15" t="n">
        <f aca="false">F45/$F$100</f>
        <v>0.0038828808718778</v>
      </c>
      <c r="I45" s="11"/>
    </row>
    <row r="46" s="4" customFormat="true" ht="12.75" hidden="false" customHeight="false" outlineLevel="0" collapsed="false">
      <c r="A46" s="32"/>
      <c r="B46" s="12" t="s">
        <v>68</v>
      </c>
      <c r="C46" s="13" t="s">
        <v>69</v>
      </c>
      <c r="D46" s="36" t="n">
        <v>37000</v>
      </c>
      <c r="E46" s="36" t="n">
        <v>37000</v>
      </c>
      <c r="F46" s="14" t="n">
        <v>19566</v>
      </c>
      <c r="G46" s="15" t="n">
        <f aca="false">F46/E46</f>
        <v>0.528810810810811</v>
      </c>
      <c r="H46" s="15" t="n">
        <f aca="false">F46/$F$100</f>
        <v>9.36318896951066E-005</v>
      </c>
      <c r="I46" s="11"/>
    </row>
    <row r="47" s="4" customFormat="true" ht="12.75" hidden="false" customHeight="false" outlineLevel="0" collapsed="false">
      <c r="A47" s="32"/>
      <c r="B47" s="12" t="s">
        <v>70</v>
      </c>
      <c r="C47" s="13" t="s">
        <v>71</v>
      </c>
      <c r="D47" s="36" t="n">
        <v>3700000</v>
      </c>
      <c r="E47" s="36" t="n">
        <v>3700000</v>
      </c>
      <c r="F47" s="14" t="n">
        <v>3204526</v>
      </c>
      <c r="G47" s="15" t="n">
        <f aca="false">F47/E47</f>
        <v>0.866088108108108</v>
      </c>
      <c r="H47" s="15" t="n">
        <f aca="false">F47/$F$100</f>
        <v>0.0153350620953236</v>
      </c>
      <c r="I47" s="11"/>
    </row>
    <row r="48" s="4" customFormat="true" ht="12.75" hidden="false" customHeight="false" outlineLevel="0" collapsed="false">
      <c r="A48" s="32"/>
      <c r="B48" s="12" t="s">
        <v>72</v>
      </c>
      <c r="C48" s="13" t="s">
        <v>73</v>
      </c>
      <c r="D48" s="36" t="n">
        <v>1700000</v>
      </c>
      <c r="E48" s="36" t="n">
        <v>1700000</v>
      </c>
      <c r="F48" s="14" t="n">
        <v>1530007</v>
      </c>
      <c r="G48" s="15" t="n">
        <f aca="false">F48/E48</f>
        <v>0.900004117647059</v>
      </c>
      <c r="H48" s="15" t="n">
        <f aca="false">F48/$F$100</f>
        <v>0.00732175440339062</v>
      </c>
      <c r="I48" s="11"/>
    </row>
    <row r="49" s="34" customFormat="true" ht="12.75" hidden="false" customHeight="false" outlineLevel="0" collapsed="false">
      <c r="A49" s="32"/>
      <c r="B49" s="12" t="s">
        <v>74</v>
      </c>
      <c r="C49" s="13" t="s">
        <v>75</v>
      </c>
      <c r="D49" s="36" t="n">
        <v>150000</v>
      </c>
      <c r="E49" s="36" t="n">
        <v>150000</v>
      </c>
      <c r="F49" s="14" t="n">
        <v>129010</v>
      </c>
      <c r="G49" s="15" t="n">
        <f aca="false">F49/E49</f>
        <v>0.860066666666667</v>
      </c>
      <c r="H49" s="15" t="n">
        <f aca="false">F49/$F$100</f>
        <v>0.000617369420912077</v>
      </c>
      <c r="I49" s="11"/>
    </row>
    <row r="50" s="34" customFormat="true" ht="12.75" hidden="false" customHeight="false" outlineLevel="0" collapsed="false">
      <c r="A50" s="32"/>
      <c r="B50" s="12" t="s">
        <v>76</v>
      </c>
      <c r="C50" s="13" t="s">
        <v>77</v>
      </c>
      <c r="D50" s="36" t="n">
        <v>4000000</v>
      </c>
      <c r="E50" s="36" t="n">
        <v>4000000</v>
      </c>
      <c r="F50" s="14" t="n">
        <v>4931010</v>
      </c>
      <c r="G50" s="15" t="n">
        <f aca="false">F50/E50</f>
        <v>1.2327525</v>
      </c>
      <c r="H50" s="15" t="n">
        <f aca="false">F50/$F$100</f>
        <v>0.0235970450989199</v>
      </c>
      <c r="I50" s="11"/>
    </row>
    <row r="51" s="34" customFormat="true" ht="12.75" hidden="false" customHeight="false" outlineLevel="0" collapsed="false">
      <c r="A51" s="32"/>
      <c r="B51" s="12" t="s">
        <v>78</v>
      </c>
      <c r="C51" s="13" t="s">
        <v>79</v>
      </c>
      <c r="D51" s="36"/>
      <c r="E51" s="36"/>
      <c r="F51" s="14" t="n">
        <v>351</v>
      </c>
      <c r="G51" s="15"/>
      <c r="H51" s="15" t="n">
        <f aca="false">F51/$F$100</f>
        <v>1.67968891357367E-006</v>
      </c>
      <c r="I51" s="11"/>
    </row>
    <row r="52" s="34" customFormat="true" ht="12.75" hidden="false" customHeight="false" outlineLevel="0" collapsed="false">
      <c r="A52" s="32"/>
      <c r="B52" s="12" t="s">
        <v>80</v>
      </c>
      <c r="C52" s="13" t="s">
        <v>81</v>
      </c>
      <c r="D52" s="14"/>
      <c r="E52" s="14" t="n">
        <v>405930</v>
      </c>
      <c r="F52" s="14" t="n">
        <v>406090</v>
      </c>
      <c r="G52" s="15" t="n">
        <f aca="false">F52/E52</f>
        <v>1.00039415662799</v>
      </c>
      <c r="H52" s="15" t="n">
        <f aca="false">F52/$F$100</f>
        <v>0.00194331872055023</v>
      </c>
      <c r="I52" s="11"/>
    </row>
    <row r="53" s="34" customFormat="true" ht="12.75" hidden="false" customHeight="false" outlineLevel="0" collapsed="false">
      <c r="A53" s="32"/>
      <c r="B53" s="12" t="s">
        <v>29</v>
      </c>
      <c r="C53" s="13" t="s">
        <v>30</v>
      </c>
      <c r="D53" s="14" t="n">
        <v>600000</v>
      </c>
      <c r="E53" s="14" t="n">
        <v>600000</v>
      </c>
      <c r="F53" s="14" t="n">
        <v>439032</v>
      </c>
      <c r="G53" s="15" t="n">
        <f aca="false">F53/E53</f>
        <v>0.73172</v>
      </c>
      <c r="H53" s="15" t="n">
        <f aca="false">F53/$F$100</f>
        <v>0.00210096063562415</v>
      </c>
      <c r="I53" s="11"/>
    </row>
    <row r="54" s="4" customFormat="true" ht="21.75" hidden="false" customHeight="true" outlineLevel="0" collapsed="false">
      <c r="A54" s="7" t="n">
        <v>758</v>
      </c>
      <c r="B54" s="35"/>
      <c r="C54" s="18" t="s">
        <v>82</v>
      </c>
      <c r="D54" s="9" t="n">
        <f aca="false">SUM(D55:D61)</f>
        <v>39533057</v>
      </c>
      <c r="E54" s="9" t="n">
        <f aca="false">SUM(E55:E61)</f>
        <v>39902571</v>
      </c>
      <c r="F54" s="9" t="n">
        <f aca="false">SUM(F55:F61)</f>
        <v>39918047</v>
      </c>
      <c r="G54" s="20" t="n">
        <f aca="false">F54/E54</f>
        <v>1.00038784468299</v>
      </c>
      <c r="H54" s="10" t="n">
        <f aca="false">F54/$F$100</f>
        <v>0.191025358966988</v>
      </c>
      <c r="I54" s="11"/>
    </row>
    <row r="55" s="4" customFormat="true" ht="25.5" hidden="false" customHeight="false" outlineLevel="0" collapsed="false">
      <c r="A55" s="32"/>
      <c r="B55" s="12" t="s">
        <v>64</v>
      </c>
      <c r="C55" s="13" t="s">
        <v>65</v>
      </c>
      <c r="D55" s="14"/>
      <c r="E55" s="14"/>
      <c r="F55" s="14" t="n">
        <v>-12161</v>
      </c>
      <c r="G55" s="15"/>
      <c r="H55" s="15" t="n">
        <f aca="false">F55/$F$100</f>
        <v>-5.81957176010524E-005</v>
      </c>
      <c r="I55" s="11"/>
    </row>
    <row r="56" s="4" customFormat="true" ht="12.75" hidden="false" customHeight="false" outlineLevel="0" collapsed="false">
      <c r="A56" s="32"/>
      <c r="B56" s="12" t="s">
        <v>66</v>
      </c>
      <c r="C56" s="13" t="s">
        <v>67</v>
      </c>
      <c r="D56" s="14"/>
      <c r="E56" s="14"/>
      <c r="F56" s="14" t="n">
        <v>-8550</v>
      </c>
      <c r="G56" s="15"/>
      <c r="H56" s="15" t="n">
        <f aca="false">F56/$F$100</f>
        <v>-4.09154991767945E-005</v>
      </c>
      <c r="I56" s="11"/>
    </row>
    <row r="57" s="4" customFormat="true" ht="12.75" hidden="false" customHeight="false" outlineLevel="0" collapsed="false">
      <c r="A57" s="32"/>
      <c r="B57" s="12" t="s">
        <v>70</v>
      </c>
      <c r="C57" s="13" t="s">
        <v>71</v>
      </c>
      <c r="D57" s="14"/>
      <c r="E57" s="14"/>
      <c r="F57" s="14" t="n">
        <v>-212</v>
      </c>
      <c r="G57" s="15"/>
      <c r="H57" s="15" t="n">
        <f aca="false">F57/$F$100</f>
        <v>-1.0145129620445E-006</v>
      </c>
      <c r="I57" s="11"/>
    </row>
    <row r="58" s="4" customFormat="true" ht="12.75" hidden="false" customHeight="false" outlineLevel="0" collapsed="false">
      <c r="A58" s="32"/>
      <c r="B58" s="12" t="s">
        <v>76</v>
      </c>
      <c r="C58" s="13" t="s">
        <v>77</v>
      </c>
      <c r="D58" s="14"/>
      <c r="E58" s="14"/>
      <c r="F58" s="14" t="n">
        <v>-3752</v>
      </c>
      <c r="G58" s="15"/>
      <c r="H58" s="15" t="n">
        <f aca="false">F58/$F$100</f>
        <v>-1.79549652527875E-005</v>
      </c>
      <c r="I58" s="11"/>
    </row>
    <row r="59" s="4" customFormat="true" ht="12.75" hidden="false" customHeight="false" outlineLevel="0" collapsed="false">
      <c r="A59" s="32"/>
      <c r="B59" s="12" t="s">
        <v>29</v>
      </c>
      <c r="C59" s="13" t="s">
        <v>30</v>
      </c>
      <c r="D59" s="14"/>
      <c r="E59" s="14"/>
      <c r="F59" s="14" t="n">
        <v>-11294</v>
      </c>
      <c r="G59" s="15"/>
      <c r="H59" s="15" t="n">
        <f aca="false">F59/$F$100</f>
        <v>-5.40467424213704E-005</v>
      </c>
      <c r="I59" s="11"/>
    </row>
    <row r="60" s="4" customFormat="true" ht="12.75" hidden="false" customHeight="false" outlineLevel="0" collapsed="false">
      <c r="A60" s="32"/>
      <c r="B60" s="12" t="s">
        <v>31</v>
      </c>
      <c r="C60" s="13" t="s">
        <v>32</v>
      </c>
      <c r="D60" s="14" t="n">
        <v>617495</v>
      </c>
      <c r="E60" s="14" t="n">
        <v>617495</v>
      </c>
      <c r="F60" s="14" t="n">
        <v>669030</v>
      </c>
      <c r="G60" s="15" t="n">
        <f aca="false">F60/E60</f>
        <v>1.08345816565316</v>
      </c>
      <c r="H60" s="15" t="n">
        <f aca="false">F60/$F$100</f>
        <v>0.00320160191979542</v>
      </c>
      <c r="I60" s="11"/>
    </row>
    <row r="61" s="4" customFormat="true" ht="12.75" hidden="false" customHeight="false" outlineLevel="0" collapsed="false">
      <c r="A61" s="32"/>
      <c r="B61" s="12" t="n">
        <v>292</v>
      </c>
      <c r="C61" s="13" t="s">
        <v>83</v>
      </c>
      <c r="D61" s="14" t="n">
        <v>38915562</v>
      </c>
      <c r="E61" s="14" t="n">
        <v>39285076</v>
      </c>
      <c r="F61" s="14" t="n">
        <v>39284986</v>
      </c>
      <c r="G61" s="15" t="n">
        <f aca="false">F61/E61</f>
        <v>0.999997709053688</v>
      </c>
      <c r="H61" s="15" t="n">
        <f aca="false">F61/$F$100</f>
        <v>0.187995884484606</v>
      </c>
      <c r="I61" s="11"/>
    </row>
    <row r="62" s="4" customFormat="true" ht="21.75" hidden="false" customHeight="true" outlineLevel="0" collapsed="false">
      <c r="A62" s="7" t="n">
        <v>801</v>
      </c>
      <c r="B62" s="35"/>
      <c r="C62" s="18" t="s">
        <v>84</v>
      </c>
      <c r="D62" s="9" t="n">
        <f aca="false">SUM(D63:D68)</f>
        <v>356022</v>
      </c>
      <c r="E62" s="9" t="n">
        <f aca="false">SUM(E63:E68)</f>
        <v>572486</v>
      </c>
      <c r="F62" s="9" t="n">
        <f aca="false">SUM(F63:F68)</f>
        <v>594436</v>
      </c>
      <c r="G62" s="20" t="n">
        <f aca="false">F62/E62</f>
        <v>1.03834154896364</v>
      </c>
      <c r="H62" s="10" t="n">
        <f aca="false">F62/$F$100</f>
        <v>0.00284463692031076</v>
      </c>
      <c r="I62" s="11"/>
    </row>
    <row r="63" s="4" customFormat="true" ht="12.75" hidden="false" customHeight="false" outlineLevel="0" collapsed="false">
      <c r="A63" s="32"/>
      <c r="B63" s="12" t="s">
        <v>85</v>
      </c>
      <c r="C63" s="13" t="s">
        <v>86</v>
      </c>
      <c r="D63" s="14"/>
      <c r="E63" s="14"/>
      <c r="F63" s="14" t="n">
        <v>16049</v>
      </c>
      <c r="G63" s="15"/>
      <c r="H63" s="15" t="n">
        <f aca="false">F63/$F$100</f>
        <v>7.68015024898684E-005</v>
      </c>
      <c r="I63" s="11"/>
    </row>
    <row r="64" s="4" customFormat="true" ht="12.75" hidden="false" customHeight="false" outlineLevel="0" collapsed="false">
      <c r="A64" s="32"/>
      <c r="B64" s="31" t="s">
        <v>33</v>
      </c>
      <c r="C64" s="13" t="s">
        <v>34</v>
      </c>
      <c r="D64" s="14"/>
      <c r="E64" s="14"/>
      <c r="F64" s="14" t="n">
        <v>11190</v>
      </c>
      <c r="G64" s="15"/>
      <c r="H64" s="15" t="n">
        <f aca="false">F64/$F$100</f>
        <v>5.35490568173486E-005</v>
      </c>
      <c r="I64" s="11"/>
    </row>
    <row r="65" s="4" customFormat="true" ht="38.25" hidden="false" customHeight="false" outlineLevel="0" collapsed="false">
      <c r="A65" s="32"/>
      <c r="B65" s="12" t="n">
        <v>201</v>
      </c>
      <c r="C65" s="13" t="s">
        <v>44</v>
      </c>
      <c r="D65" s="14"/>
      <c r="E65" s="14" t="n">
        <v>16070</v>
      </c>
      <c r="F65" s="14" t="n">
        <v>15796</v>
      </c>
      <c r="G65" s="15" t="n">
        <f aca="false">F65/E65</f>
        <v>0.982949595519602</v>
      </c>
      <c r="H65" s="15" t="n">
        <f aca="false">F65/$F$100</f>
        <v>7.55907865493153E-005</v>
      </c>
      <c r="I65" s="11"/>
    </row>
    <row r="66" s="4" customFormat="true" ht="25.5" hidden="false" customHeight="false" outlineLevel="0" collapsed="false">
      <c r="A66" s="32"/>
      <c r="B66" s="12" t="n">
        <v>203</v>
      </c>
      <c r="C66" s="13" t="s">
        <v>87</v>
      </c>
      <c r="D66" s="14" t="n">
        <v>183660</v>
      </c>
      <c r="E66" s="14" t="n">
        <v>234054</v>
      </c>
      <c r="F66" s="14" t="n">
        <v>234054</v>
      </c>
      <c r="G66" s="15" t="n">
        <f aca="false">F66/E66</f>
        <v>1</v>
      </c>
      <c r="H66" s="15" t="n">
        <f aca="false">F66/$F$100</f>
        <v>0.00112005102272812</v>
      </c>
      <c r="I66" s="11"/>
    </row>
    <row r="67" s="4" customFormat="true" ht="38.25" hidden="false" customHeight="false" outlineLevel="0" collapsed="false">
      <c r="A67" s="32"/>
      <c r="B67" s="12" t="n">
        <v>231</v>
      </c>
      <c r="C67" s="13" t="s">
        <v>88</v>
      </c>
      <c r="D67" s="14" t="n">
        <v>172362</v>
      </c>
      <c r="E67" s="14" t="n">
        <v>172362</v>
      </c>
      <c r="F67" s="14" t="n">
        <v>167347</v>
      </c>
      <c r="G67" s="15" t="n">
        <f aca="false">F67/E67</f>
        <v>0.970904259639596</v>
      </c>
      <c r="H67" s="15" t="n">
        <f aca="false">F67/$F$100</f>
        <v>0.000800828776694624</v>
      </c>
      <c r="I67" s="11"/>
    </row>
    <row r="68" s="4" customFormat="true" ht="38.25" hidden="false" customHeight="false" outlineLevel="0" collapsed="false">
      <c r="A68" s="32"/>
      <c r="B68" s="12" t="n">
        <v>629</v>
      </c>
      <c r="C68" s="13" t="s">
        <v>89</v>
      </c>
      <c r="D68" s="14"/>
      <c r="E68" s="14" t="n">
        <v>150000</v>
      </c>
      <c r="F68" s="14" t="n">
        <v>150000</v>
      </c>
      <c r="G68" s="15" t="n">
        <f aca="false">F68/E68</f>
        <v>1</v>
      </c>
      <c r="H68" s="15" t="n">
        <f aca="false">F68/$F$100</f>
        <v>0.000717815775031483</v>
      </c>
      <c r="I68" s="11"/>
    </row>
    <row r="69" s="4" customFormat="true" ht="21.75" hidden="false" customHeight="true" outlineLevel="0" collapsed="false">
      <c r="A69" s="7" t="n">
        <v>851</v>
      </c>
      <c r="B69" s="35"/>
      <c r="C69" s="18" t="s">
        <v>90</v>
      </c>
      <c r="D69" s="9" t="n">
        <f aca="false">SUM(D70:D73)</f>
        <v>1881025</v>
      </c>
      <c r="E69" s="9" t="n">
        <f aca="false">SUM(E70:E73)</f>
        <v>1934425</v>
      </c>
      <c r="F69" s="19" t="n">
        <f aca="false">SUM(F70:F73)</f>
        <v>2324837</v>
      </c>
      <c r="G69" s="20" t="n">
        <f aca="false">F69/E69</f>
        <v>1.20182328081988</v>
      </c>
      <c r="H69" s="10" t="n">
        <f aca="false">F69/$F$100</f>
        <v>0.0111253644865124</v>
      </c>
      <c r="I69" s="11"/>
    </row>
    <row r="70" s="4" customFormat="true" ht="12.75" hidden="false" customHeight="false" outlineLevel="0" collapsed="false">
      <c r="A70" s="32"/>
      <c r="B70" s="12" t="s">
        <v>91</v>
      </c>
      <c r="C70" s="13" t="s">
        <v>92</v>
      </c>
      <c r="D70" s="14" t="n">
        <v>1715025</v>
      </c>
      <c r="E70" s="14" t="n">
        <v>1785025</v>
      </c>
      <c r="F70" s="14" t="n">
        <v>2146636</v>
      </c>
      <c r="G70" s="15" t="n">
        <f aca="false">F70/E70</f>
        <v>1.20258035601742</v>
      </c>
      <c r="H70" s="15" t="n">
        <f aca="false">F70/$F$100</f>
        <v>0.0102725945603365</v>
      </c>
      <c r="I70" s="11"/>
    </row>
    <row r="71" s="4" customFormat="true" ht="51" hidden="false" customHeight="false" outlineLevel="0" collapsed="false">
      <c r="A71" s="32"/>
      <c r="B71" s="12" t="s">
        <v>23</v>
      </c>
      <c r="C71" s="13" t="s">
        <v>24</v>
      </c>
      <c r="D71" s="14"/>
      <c r="E71" s="14"/>
      <c r="F71" s="14" t="n">
        <v>6235</v>
      </c>
      <c r="G71" s="15"/>
      <c r="H71" s="15" t="n">
        <f aca="false">F71/$F$100</f>
        <v>2.98372090488086E-005</v>
      </c>
      <c r="I71" s="11"/>
    </row>
    <row r="72" s="4" customFormat="true" ht="14.25" hidden="false" customHeight="true" outlineLevel="0" collapsed="false">
      <c r="A72" s="32"/>
      <c r="B72" s="12" t="s">
        <v>85</v>
      </c>
      <c r="C72" s="13" t="s">
        <v>86</v>
      </c>
      <c r="D72" s="14" t="n">
        <v>160000</v>
      </c>
      <c r="E72" s="14" t="n">
        <v>144000</v>
      </c>
      <c r="F72" s="14" t="n">
        <v>130234</v>
      </c>
      <c r="G72" s="15" t="n">
        <f aca="false">F72/E72</f>
        <v>0.904402777777778</v>
      </c>
      <c r="H72" s="15" t="n">
        <f aca="false">F72/$F$100</f>
        <v>0.000623226797636334</v>
      </c>
      <c r="I72" s="11"/>
    </row>
    <row r="73" s="4" customFormat="true" ht="14.25" hidden="false" customHeight="true" outlineLevel="0" collapsed="false">
      <c r="A73" s="32"/>
      <c r="B73" s="12" t="s">
        <v>33</v>
      </c>
      <c r="C73" s="13" t="s">
        <v>34</v>
      </c>
      <c r="D73" s="14" t="n">
        <v>6000</v>
      </c>
      <c r="E73" s="14" t="n">
        <v>5400</v>
      </c>
      <c r="F73" s="14" t="n">
        <v>41732</v>
      </c>
      <c r="G73" s="15" t="n">
        <f aca="false">F73/E73</f>
        <v>7.72814814814815</v>
      </c>
      <c r="H73" s="15" t="n">
        <f aca="false">F73/$F$100</f>
        <v>0.000199705919490759</v>
      </c>
      <c r="I73" s="11"/>
    </row>
    <row r="74" s="22" customFormat="true" ht="21.75" hidden="false" customHeight="true" outlineLevel="0" collapsed="false">
      <c r="A74" s="37" t="n">
        <v>853</v>
      </c>
      <c r="B74" s="67"/>
      <c r="C74" s="68" t="s">
        <v>93</v>
      </c>
      <c r="D74" s="9" t="n">
        <f aca="false">SUM(D75:D81)</f>
        <v>7412900</v>
      </c>
      <c r="E74" s="9" t="n">
        <f aca="false">SUM(E75:E81)</f>
        <v>8806014</v>
      </c>
      <c r="F74" s="9" t="n">
        <f aca="false">SUM(F75:F81)</f>
        <v>8788971</v>
      </c>
      <c r="G74" s="20" t="n">
        <f aca="false">F74/E74</f>
        <v>0.998064618112122</v>
      </c>
      <c r="H74" s="10" t="n">
        <f aca="false">F74/$F$100</f>
        <v>0.0420590802006282</v>
      </c>
      <c r="I74" s="21"/>
    </row>
    <row r="75" s="4" customFormat="true" ht="12.75" hidden="false" customHeight="false" outlineLevel="0" collapsed="false">
      <c r="A75" s="69"/>
      <c r="B75" s="23" t="s">
        <v>10</v>
      </c>
      <c r="C75" s="70" t="s">
        <v>11</v>
      </c>
      <c r="D75" s="40"/>
      <c r="E75" s="14"/>
      <c r="F75" s="14" t="n">
        <v>1825</v>
      </c>
      <c r="G75" s="15"/>
      <c r="H75" s="15" t="n">
        <f aca="false">F75/$F$100</f>
        <v>8.73342526288304E-006</v>
      </c>
      <c r="I75" s="11"/>
    </row>
    <row r="76" s="22" customFormat="true" ht="12.75" hidden="false" customHeight="false" outlineLevel="0" collapsed="false">
      <c r="A76" s="41"/>
      <c r="B76" s="12" t="s">
        <v>85</v>
      </c>
      <c r="C76" s="17" t="s">
        <v>86</v>
      </c>
      <c r="D76" s="40" t="n">
        <v>449300</v>
      </c>
      <c r="E76" s="14" t="n">
        <v>465300</v>
      </c>
      <c r="F76" s="14" t="n">
        <v>463312</v>
      </c>
      <c r="G76" s="15" t="n">
        <f aca="false">F76/E76</f>
        <v>0.995727487642381</v>
      </c>
      <c r="H76" s="15" t="n">
        <f aca="false">F76/$F$100</f>
        <v>0.00221715108240924</v>
      </c>
      <c r="I76" s="21"/>
    </row>
    <row r="77" s="4" customFormat="true" ht="12.75" hidden="false" customHeight="false" outlineLevel="0" collapsed="false">
      <c r="A77" s="42"/>
      <c r="B77" s="12" t="s">
        <v>31</v>
      </c>
      <c r="C77" s="17" t="s">
        <v>32</v>
      </c>
      <c r="D77" s="40" t="n">
        <v>26400</v>
      </c>
      <c r="E77" s="14" t="n">
        <v>26400</v>
      </c>
      <c r="F77" s="14" t="n">
        <v>10164</v>
      </c>
      <c r="G77" s="15" t="n">
        <f aca="false">F77/E77</f>
        <v>0.385</v>
      </c>
      <c r="H77" s="15" t="n">
        <f aca="false">F77/$F$100</f>
        <v>4.86391969161333E-005</v>
      </c>
      <c r="I77" s="11"/>
    </row>
    <row r="78" s="4" customFormat="true" ht="12.75" hidden="false" customHeight="false" outlineLevel="0" collapsed="false">
      <c r="A78" s="42"/>
      <c r="B78" s="31" t="s">
        <v>33</v>
      </c>
      <c r="C78" s="17" t="s">
        <v>34</v>
      </c>
      <c r="D78" s="40" t="n">
        <v>1200</v>
      </c>
      <c r="E78" s="14" t="n">
        <v>1800</v>
      </c>
      <c r="F78" s="14" t="n">
        <v>7732</v>
      </c>
      <c r="G78" s="15" t="n">
        <f aca="false">F78/E78</f>
        <v>4.29555555555556</v>
      </c>
      <c r="H78" s="15" t="n">
        <f aca="false">F78/$F$100</f>
        <v>3.70010104836228E-005</v>
      </c>
      <c r="I78" s="11"/>
    </row>
    <row r="79" s="4" customFormat="true" ht="38.25" hidden="false" customHeight="false" outlineLevel="0" collapsed="false">
      <c r="A79" s="42"/>
      <c r="B79" s="12" t="n">
        <v>201</v>
      </c>
      <c r="C79" s="17" t="s">
        <v>44</v>
      </c>
      <c r="D79" s="40" t="n">
        <v>6936000</v>
      </c>
      <c r="E79" s="14" t="n">
        <v>6530296</v>
      </c>
      <c r="F79" s="14" t="n">
        <v>6425841</v>
      </c>
      <c r="G79" s="15" t="n">
        <f aca="false">F79/E79</f>
        <v>0.984004553545505</v>
      </c>
      <c r="H79" s="15" t="n">
        <f aca="false">F79/$F$100</f>
        <v>0.0307504669176272</v>
      </c>
      <c r="I79" s="11"/>
    </row>
    <row r="80" s="4" customFormat="true" ht="38.25" hidden="false" customHeight="false" outlineLevel="0" collapsed="false">
      <c r="A80" s="42"/>
      <c r="B80" s="12" t="n">
        <v>202</v>
      </c>
      <c r="C80" s="17" t="s">
        <v>37</v>
      </c>
      <c r="D80" s="40"/>
      <c r="E80" s="14" t="n">
        <v>41850</v>
      </c>
      <c r="F80" s="14" t="n">
        <v>41850</v>
      </c>
      <c r="G80" s="15" t="n">
        <f aca="false">F80/E80</f>
        <v>1</v>
      </c>
      <c r="H80" s="15" t="n">
        <f aca="false">F80/$F$100</f>
        <v>0.000200270601233784</v>
      </c>
      <c r="I80" s="11"/>
    </row>
    <row r="81" s="4" customFormat="true" ht="25.5" hidden="false" customHeight="false" outlineLevel="0" collapsed="false">
      <c r="A81" s="42"/>
      <c r="B81" s="43" t="n">
        <v>203</v>
      </c>
      <c r="C81" s="51" t="s">
        <v>87</v>
      </c>
      <c r="D81" s="40"/>
      <c r="E81" s="14" t="n">
        <v>1740368</v>
      </c>
      <c r="F81" s="14" t="n">
        <v>1838247</v>
      </c>
      <c r="G81" s="15" t="n">
        <f aca="false">F81/E81</f>
        <v>1.05624040432828</v>
      </c>
      <c r="H81" s="15" t="n">
        <f aca="false">F81/$F$100</f>
        <v>0.00879681796669532</v>
      </c>
      <c r="I81" s="11"/>
    </row>
    <row r="82" s="4" customFormat="true" ht="21.75" hidden="false" customHeight="true" outlineLevel="0" collapsed="false">
      <c r="A82" s="7" t="n">
        <v>854</v>
      </c>
      <c r="B82" s="7"/>
      <c r="C82" s="18" t="s">
        <v>94</v>
      </c>
      <c r="D82" s="9" t="n">
        <f aca="false">SUM(D83:D86)</f>
        <v>0</v>
      </c>
      <c r="E82" s="9" t="n">
        <f aca="false">SUM(E83:E86)</f>
        <v>92411</v>
      </c>
      <c r="F82" s="9" t="n">
        <f aca="false">SUM(F83:F86)</f>
        <v>93296</v>
      </c>
      <c r="G82" s="20" t="n">
        <f aca="false">F82/E82</f>
        <v>1.00957678198483</v>
      </c>
      <c r="H82" s="10" t="n">
        <f aca="false">F82/$F$100</f>
        <v>0.000446462270315581</v>
      </c>
      <c r="I82" s="11"/>
    </row>
    <row r="83" s="4" customFormat="true" ht="12.75" hidden="false" customHeight="false" outlineLevel="0" collapsed="false">
      <c r="A83" s="71"/>
      <c r="B83" s="23" t="s">
        <v>42</v>
      </c>
      <c r="C83" s="72" t="s">
        <v>43</v>
      </c>
      <c r="D83" s="45"/>
      <c r="E83" s="46"/>
      <c r="F83" s="46" t="n">
        <v>48</v>
      </c>
      <c r="G83" s="47"/>
      <c r="H83" s="15" t="n">
        <f aca="false">F83/$F$100</f>
        <v>2.29701048010074E-007</v>
      </c>
      <c r="I83" s="11"/>
    </row>
    <row r="84" s="4" customFormat="true" ht="12.75" hidden="false" customHeight="false" outlineLevel="0" collapsed="false">
      <c r="A84" s="69"/>
      <c r="B84" s="12" t="s">
        <v>31</v>
      </c>
      <c r="C84" s="17" t="s">
        <v>32</v>
      </c>
      <c r="D84" s="45"/>
      <c r="E84" s="14"/>
      <c r="F84" s="14" t="n">
        <v>32</v>
      </c>
      <c r="G84" s="15"/>
      <c r="H84" s="15" t="n">
        <f aca="false">F84/$F$100</f>
        <v>1.53134032006716E-007</v>
      </c>
      <c r="I84" s="11"/>
    </row>
    <row r="85" s="4" customFormat="true" ht="12.75" hidden="false" customHeight="false" outlineLevel="0" collapsed="false">
      <c r="A85" s="32"/>
      <c r="B85" s="31" t="s">
        <v>33</v>
      </c>
      <c r="C85" s="17" t="s">
        <v>34</v>
      </c>
      <c r="D85" s="45"/>
      <c r="E85" s="14"/>
      <c r="F85" s="14" t="n">
        <v>805</v>
      </c>
      <c r="G85" s="15"/>
      <c r="H85" s="15" t="n">
        <f aca="false">F85/$F$100</f>
        <v>3.85227799266896E-006</v>
      </c>
      <c r="I85" s="11"/>
    </row>
    <row r="86" s="4" customFormat="true" ht="25.5" hidden="false" customHeight="false" outlineLevel="0" collapsed="false">
      <c r="A86" s="42"/>
      <c r="B86" s="43" t="n">
        <v>203</v>
      </c>
      <c r="C86" s="51" t="s">
        <v>87</v>
      </c>
      <c r="D86" s="40"/>
      <c r="E86" s="14" t="n">
        <v>92411</v>
      </c>
      <c r="F86" s="14" t="n">
        <v>92411</v>
      </c>
      <c r="G86" s="15" t="n">
        <f aca="false">F86/E86</f>
        <v>1</v>
      </c>
      <c r="H86" s="15" t="n">
        <f aca="false">F86/$F$100</f>
        <v>0.000442227157242896</v>
      </c>
      <c r="I86" s="11"/>
    </row>
    <row r="87" s="22" customFormat="true" ht="21.75" hidden="false" customHeight="true" outlineLevel="0" collapsed="false">
      <c r="A87" s="7" t="n">
        <v>900</v>
      </c>
      <c r="B87" s="35"/>
      <c r="C87" s="18" t="s">
        <v>96</v>
      </c>
      <c r="D87" s="9" t="n">
        <f aca="false">SUM(D88:D92)</f>
        <v>990000</v>
      </c>
      <c r="E87" s="9" t="n">
        <f aca="false">SUM(E88:E92)</f>
        <v>983840</v>
      </c>
      <c r="F87" s="9" t="n">
        <f aca="false">SUM(F88:F92)</f>
        <v>1449274</v>
      </c>
      <c r="G87" s="20" t="n">
        <f aca="false">F87/E87</f>
        <v>1.47307895592779</v>
      </c>
      <c r="H87" s="10" t="n">
        <f aca="false">F87/$F$100</f>
        <v>0.00693541159695318</v>
      </c>
      <c r="I87" s="11"/>
    </row>
    <row r="88" s="22" customFormat="true" ht="25.5" hidden="false" customHeight="false" outlineLevel="0" collapsed="false">
      <c r="A88" s="32"/>
      <c r="B88" s="12" t="s">
        <v>97</v>
      </c>
      <c r="C88" s="13" t="s">
        <v>98</v>
      </c>
      <c r="D88" s="14"/>
      <c r="E88" s="14"/>
      <c r="F88" s="14" t="n">
        <v>430483</v>
      </c>
      <c r="G88" s="15"/>
      <c r="H88" s="15" t="n">
        <f aca="false">F88/$F$100</f>
        <v>0.00206004992188585</v>
      </c>
      <c r="I88" s="21"/>
    </row>
    <row r="89" s="22" customFormat="true" ht="12.75" hidden="false" customHeight="false" outlineLevel="0" collapsed="false">
      <c r="A89" s="32"/>
      <c r="B89" s="12" t="s">
        <v>85</v>
      </c>
      <c r="C89" s="13" t="s">
        <v>86</v>
      </c>
      <c r="D89" s="14" t="n">
        <v>100000</v>
      </c>
      <c r="E89" s="14" t="n">
        <v>100000</v>
      </c>
      <c r="F89" s="14" t="n">
        <v>78645</v>
      </c>
      <c r="G89" s="15" t="n">
        <f aca="false">F89/E89</f>
        <v>0.78645</v>
      </c>
      <c r="H89" s="15" t="n">
        <f aca="false">F89/$F$100</f>
        <v>0.000376350810849006</v>
      </c>
      <c r="I89" s="21"/>
    </row>
    <row r="90" s="22" customFormat="true" ht="38.25" hidden="false" customHeight="false" outlineLevel="0" collapsed="false">
      <c r="A90" s="32"/>
      <c r="B90" s="12" t="n">
        <v>201</v>
      </c>
      <c r="C90" s="13" t="s">
        <v>44</v>
      </c>
      <c r="D90" s="14" t="n">
        <v>760000</v>
      </c>
      <c r="E90" s="14" t="n">
        <v>760000</v>
      </c>
      <c r="F90" s="14" t="n">
        <v>760000</v>
      </c>
      <c r="G90" s="15" t="n">
        <f aca="false">F90/E90</f>
        <v>1</v>
      </c>
      <c r="H90" s="15" t="n">
        <f aca="false">F90/$F$100</f>
        <v>0.00363693326015951</v>
      </c>
      <c r="I90" s="11"/>
    </row>
    <row r="91" s="22" customFormat="true" ht="38.25" hidden="false" customHeight="false" outlineLevel="0" collapsed="false">
      <c r="A91" s="32"/>
      <c r="B91" s="12" t="n">
        <v>231</v>
      </c>
      <c r="C91" s="13" t="s">
        <v>88</v>
      </c>
      <c r="D91" s="14"/>
      <c r="E91" s="14"/>
      <c r="F91" s="14" t="n">
        <v>56306</v>
      </c>
      <c r="G91" s="15"/>
      <c r="H91" s="15" t="n">
        <f aca="false">F91/$F$100</f>
        <v>0.000269448900192818</v>
      </c>
      <c r="I91" s="11"/>
    </row>
    <row r="92" s="16" customFormat="true" ht="38.25" hidden="false" customHeight="false" outlineLevel="0" collapsed="false">
      <c r="A92" s="32"/>
      <c r="B92" s="24" t="n">
        <v>631</v>
      </c>
      <c r="C92" s="13" t="s">
        <v>99</v>
      </c>
      <c r="D92" s="14" t="n">
        <v>130000</v>
      </c>
      <c r="E92" s="14" t="n">
        <v>123840</v>
      </c>
      <c r="F92" s="14" t="n">
        <v>123840</v>
      </c>
      <c r="G92" s="15" t="n">
        <f aca="false">F92/E92</f>
        <v>1</v>
      </c>
      <c r="H92" s="15" t="n">
        <f aca="false">F92/$F$100</f>
        <v>0.000592628703865992</v>
      </c>
      <c r="I92" s="11"/>
    </row>
    <row r="93" s="16" customFormat="true" ht="21.75" hidden="false" customHeight="true" outlineLevel="0" collapsed="false">
      <c r="A93" s="7" t="n">
        <v>921</v>
      </c>
      <c r="B93" s="35"/>
      <c r="C93" s="18" t="s">
        <v>100</v>
      </c>
      <c r="D93" s="9" t="n">
        <f aca="false">SUM(D94:D94)</f>
        <v>0</v>
      </c>
      <c r="E93" s="9" t="n">
        <f aca="false">SUM(E94:E94)</f>
        <v>35300</v>
      </c>
      <c r="F93" s="19" t="n">
        <f aca="false">SUM(F94:F94)</f>
        <v>35300</v>
      </c>
      <c r="G93" s="20" t="n">
        <f aca="false">F93/E93</f>
        <v>1</v>
      </c>
      <c r="H93" s="10" t="n">
        <f aca="false">F93/$F$100</f>
        <v>0.000168925979057409</v>
      </c>
      <c r="I93" s="11"/>
    </row>
    <row r="94" s="16" customFormat="true" ht="38.25" hidden="false" customHeight="false" outlineLevel="0" collapsed="false">
      <c r="A94" s="12"/>
      <c r="B94" s="12" t="n">
        <v>233</v>
      </c>
      <c r="C94" s="13" t="s">
        <v>46</v>
      </c>
      <c r="D94" s="14"/>
      <c r="E94" s="14" t="n">
        <v>35300</v>
      </c>
      <c r="F94" s="14" t="n">
        <v>35300</v>
      </c>
      <c r="G94" s="15" t="n">
        <f aca="false">F94/E94</f>
        <v>1</v>
      </c>
      <c r="H94" s="15" t="n">
        <f aca="false">F94/$F$100</f>
        <v>0.000168925979057409</v>
      </c>
      <c r="I94" s="11"/>
    </row>
    <row r="95" s="16" customFormat="true" ht="25.5" hidden="false" customHeight="false" outlineLevel="0" collapsed="false">
      <c r="A95" s="73" t="n">
        <v>925</v>
      </c>
      <c r="B95" s="67"/>
      <c r="C95" s="18" t="s">
        <v>102</v>
      </c>
      <c r="D95" s="9" t="n">
        <f aca="false">SUM(D96:D99)</f>
        <v>510000</v>
      </c>
      <c r="E95" s="9" t="n">
        <f aca="false">SUM(E96:E99)</f>
        <v>510000</v>
      </c>
      <c r="F95" s="9" t="n">
        <f aca="false">SUM(F96:F99)</f>
        <v>610758</v>
      </c>
      <c r="G95" s="20" t="n">
        <f aca="false">F95/E95</f>
        <v>1.19756470588235</v>
      </c>
      <c r="H95" s="10" t="n">
        <f aca="false">F95/$F$100</f>
        <v>0.00292274484751119</v>
      </c>
      <c r="I95" s="11"/>
    </row>
    <row r="96" s="16" customFormat="true" ht="12.75" hidden="false" customHeight="false" outlineLevel="0" collapsed="false">
      <c r="A96" s="28"/>
      <c r="B96" s="28" t="s">
        <v>85</v>
      </c>
      <c r="C96" s="54" t="s">
        <v>86</v>
      </c>
      <c r="D96" s="14" t="n">
        <v>500000</v>
      </c>
      <c r="E96" s="14" t="n">
        <v>500000</v>
      </c>
      <c r="F96" s="14" t="n">
        <v>606578</v>
      </c>
      <c r="G96" s="15" t="n">
        <f aca="false">F96/E96</f>
        <v>1.213156</v>
      </c>
      <c r="H96" s="15" t="n">
        <f aca="false">F96/$F$100</f>
        <v>0.00290274171458031</v>
      </c>
      <c r="I96" s="11"/>
    </row>
    <row r="97" s="16" customFormat="true" ht="12.75" hidden="false" customHeight="false" outlineLevel="0" collapsed="false">
      <c r="A97" s="12"/>
      <c r="B97" s="12" t="s">
        <v>42</v>
      </c>
      <c r="C97" s="54" t="s">
        <v>43</v>
      </c>
      <c r="D97" s="14"/>
      <c r="E97" s="14"/>
      <c r="F97" s="14" t="n">
        <v>328</v>
      </c>
      <c r="G97" s="15"/>
      <c r="H97" s="15" t="n">
        <f aca="false">F97/$F$100</f>
        <v>1.56962382806884E-006</v>
      </c>
      <c r="I97" s="11"/>
    </row>
    <row r="98" s="16" customFormat="true" ht="12.75" hidden="false" customHeight="false" outlineLevel="0" collapsed="false">
      <c r="A98" s="12"/>
      <c r="B98" s="12" t="s">
        <v>31</v>
      </c>
      <c r="C98" s="54" t="s">
        <v>32</v>
      </c>
      <c r="D98" s="14" t="n">
        <v>10000</v>
      </c>
      <c r="E98" s="14" t="n">
        <v>10000</v>
      </c>
      <c r="F98" s="14" t="n">
        <v>3166</v>
      </c>
      <c r="G98" s="15" t="n">
        <f aca="false">F98/E98</f>
        <v>0.3166</v>
      </c>
      <c r="H98" s="15" t="n">
        <f aca="false">F98/$F$100</f>
        <v>1.51506982916645E-005</v>
      </c>
      <c r="I98" s="11"/>
    </row>
    <row r="99" s="16" customFormat="true" ht="12.75" hidden="false" customHeight="false" outlineLevel="0" collapsed="false">
      <c r="A99" s="43"/>
      <c r="B99" s="43" t="s">
        <v>33</v>
      </c>
      <c r="C99" s="54" t="s">
        <v>34</v>
      </c>
      <c r="D99" s="14"/>
      <c r="E99" s="14"/>
      <c r="F99" s="27" t="n">
        <v>686</v>
      </c>
      <c r="G99" s="55"/>
      <c r="H99" s="15" t="n">
        <f aca="false">F99/$F$100</f>
        <v>3.28281081114398E-006</v>
      </c>
      <c r="I99" s="11"/>
    </row>
    <row r="100" s="4" customFormat="true" ht="22.5" hidden="false" customHeight="true" outlineLevel="0" collapsed="false">
      <c r="A100" s="56" t="s">
        <v>103</v>
      </c>
      <c r="B100" s="56"/>
      <c r="C100" s="57" t="s">
        <v>104</v>
      </c>
      <c r="D100" s="58" t="n">
        <f aca="false">D3+D5+D8+D18+D21+D29+D31+D37+D54+D62+D69+D74+D82+D87+D93+D95</f>
        <v>213265843</v>
      </c>
      <c r="E100" s="58" t="n">
        <f aca="false">E3+E5+E8+E18+E21+E29+E31+E37+E54+E62+E69+E74+E82+E87+E93+E95</f>
        <v>216090612</v>
      </c>
      <c r="F100" s="58" t="n">
        <f aca="false">F3+F5+F8+F18+F21+F29+F31+F37+F54+F62+F69+F74+F82+F87+F93+F95</f>
        <v>208967266</v>
      </c>
      <c r="G100" s="20" t="n">
        <f aca="false">F100/E100</f>
        <v>0.967035374956502</v>
      </c>
      <c r="H100" s="10" t="n">
        <f aca="false">F100/$F$100</f>
        <v>1</v>
      </c>
      <c r="I100" s="11"/>
    </row>
    <row r="101" s="4" customFormat="true" ht="12.75" hidden="false" customHeight="true" outlineLevel="0" collapsed="false">
      <c r="A101" s="60"/>
      <c r="B101" s="60"/>
      <c r="C101" s="61"/>
      <c r="D101" s="14"/>
      <c r="E101" s="14"/>
      <c r="F101" s="14"/>
      <c r="G101" s="15"/>
      <c r="H101" s="15"/>
      <c r="I101" s="11"/>
    </row>
    <row r="102" s="4" customFormat="true" ht="22.5" hidden="false" customHeight="true" outlineLevel="0" collapsed="false">
      <c r="A102" s="62" t="s">
        <v>105</v>
      </c>
      <c r="B102" s="62"/>
      <c r="C102" s="57" t="s">
        <v>106</v>
      </c>
      <c r="D102" s="58" t="n">
        <f aca="false">SUM(D103:D104)</f>
        <v>14320000</v>
      </c>
      <c r="E102" s="58" t="n">
        <f aca="false">SUM(E103:E104)</f>
        <v>13292140</v>
      </c>
      <c r="F102" s="59" t="n">
        <f aca="false">SUM(F103:F104)</f>
        <v>4808557</v>
      </c>
      <c r="G102" s="10" t="n">
        <f aca="false">F102/E102</f>
        <v>0.361759430761337</v>
      </c>
      <c r="H102" s="10"/>
      <c r="I102" s="11"/>
    </row>
    <row r="103" s="4" customFormat="true" ht="12.75" hidden="false" customHeight="false" outlineLevel="0" collapsed="false">
      <c r="A103" s="28"/>
      <c r="B103" s="28" t="n">
        <v>952</v>
      </c>
      <c r="C103" s="63" t="s">
        <v>107</v>
      </c>
      <c r="D103" s="14" t="n">
        <v>9500000</v>
      </c>
      <c r="E103" s="14" t="n">
        <v>8546030</v>
      </c>
      <c r="F103" s="14" t="n">
        <v>62447</v>
      </c>
      <c r="G103" s="15" t="n">
        <f aca="false">F103/E103</f>
        <v>0.00730713559395415</v>
      </c>
      <c r="H103" s="15"/>
      <c r="I103" s="11"/>
    </row>
    <row r="104" s="4" customFormat="true" ht="12.75" hidden="false" customHeight="false" outlineLevel="0" collapsed="false">
      <c r="A104" s="43"/>
      <c r="B104" s="12" t="n">
        <v>955</v>
      </c>
      <c r="C104" s="13" t="s">
        <v>108</v>
      </c>
      <c r="D104" s="14" t="n">
        <v>4820000</v>
      </c>
      <c r="E104" s="14" t="n">
        <v>4746110</v>
      </c>
      <c r="F104" s="14" t="n">
        <v>4746110</v>
      </c>
      <c r="G104" s="15" t="n">
        <f aca="false">F104/E104</f>
        <v>1</v>
      </c>
      <c r="H104" s="15"/>
      <c r="I104" s="11"/>
    </row>
    <row r="105" s="4" customFormat="true" ht="22.5" hidden="false" customHeight="true" outlineLevel="0" collapsed="false">
      <c r="A105" s="62" t="s">
        <v>109</v>
      </c>
      <c r="B105" s="62"/>
      <c r="C105" s="57" t="s">
        <v>110</v>
      </c>
      <c r="D105" s="58" t="n">
        <f aca="false">D100+D102</f>
        <v>227585843</v>
      </c>
      <c r="E105" s="58" t="n">
        <f aca="false">E100+E102</f>
        <v>229382752</v>
      </c>
      <c r="F105" s="59" t="n">
        <f aca="false">F100+F102</f>
        <v>213775823</v>
      </c>
      <c r="G105" s="10" t="n">
        <f aca="false">F105/E105</f>
        <v>0.93196119209521</v>
      </c>
      <c r="H105" s="10"/>
      <c r="I105" s="11"/>
    </row>
    <row r="106" customFormat="false" ht="12.75" hidden="false" customHeight="false" outlineLevel="0" collapsed="false">
      <c r="B106" s="64"/>
      <c r="C106" s="65"/>
      <c r="D106" s="66"/>
      <c r="E106" s="66"/>
      <c r="F106" s="66"/>
      <c r="G106" s="66"/>
      <c r="H106" s="66"/>
    </row>
    <row r="107" customFormat="false" ht="12.75" hidden="false" customHeight="false" outlineLevel="0" collapsed="false">
      <c r="B107" s="64"/>
      <c r="C107" s="65"/>
      <c r="D107" s="66"/>
      <c r="E107" s="66"/>
      <c r="F107" s="66"/>
      <c r="G107" s="66"/>
      <c r="H107" s="66"/>
    </row>
    <row r="108" customFormat="false" ht="12.75" hidden="false" customHeight="false" outlineLevel="0" collapsed="false">
      <c r="B108" s="64"/>
      <c r="C108" s="65"/>
      <c r="D108" s="66"/>
      <c r="E108" s="66"/>
      <c r="F108" s="66"/>
      <c r="G108" s="66"/>
      <c r="H108" s="66"/>
    </row>
    <row r="109" customFormat="false" ht="12.75" hidden="false" customHeight="false" outlineLevel="0" collapsed="false">
      <c r="B109" s="64"/>
      <c r="C109" s="65"/>
      <c r="D109" s="66"/>
      <c r="E109" s="66"/>
      <c r="F109" s="66"/>
      <c r="G109" s="66"/>
      <c r="H109" s="66"/>
    </row>
    <row r="110" customFormat="false" ht="12.75" hidden="false" customHeight="false" outlineLevel="0" collapsed="false">
      <c r="B110" s="64"/>
      <c r="C110" s="65"/>
      <c r="D110" s="66"/>
      <c r="E110" s="66"/>
      <c r="F110" s="66"/>
      <c r="G110" s="66"/>
      <c r="H110" s="66"/>
    </row>
    <row r="111" customFormat="false" ht="12.75" hidden="false" customHeight="false" outlineLevel="0" collapsed="false">
      <c r="B111" s="64"/>
      <c r="C111" s="65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B112" s="64"/>
      <c r="C112" s="65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B113" s="64"/>
      <c r="C113" s="65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B114" s="64"/>
      <c r="C114" s="65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B115" s="64"/>
      <c r="C115" s="65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B116" s="64"/>
      <c r="C116" s="65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B117" s="64"/>
      <c r="C117" s="65"/>
      <c r="D117" s="66"/>
      <c r="E117" s="66"/>
      <c r="F117" s="66"/>
      <c r="G117" s="66"/>
      <c r="H117" s="66"/>
    </row>
    <row r="118" customFormat="false" ht="12.75" hidden="false" customHeight="false" outlineLevel="0" collapsed="false">
      <c r="B118" s="64"/>
      <c r="C118" s="65"/>
      <c r="D118" s="66"/>
      <c r="E118" s="66"/>
      <c r="F118" s="66"/>
      <c r="G118" s="66"/>
      <c r="H118" s="66"/>
    </row>
    <row r="119" customFormat="false" ht="12.75" hidden="false" customHeight="false" outlineLevel="0" collapsed="false">
      <c r="B119" s="64"/>
      <c r="C119" s="65"/>
      <c r="D119" s="66"/>
      <c r="E119" s="66"/>
      <c r="F119" s="66"/>
      <c r="G119" s="66"/>
      <c r="H119" s="66"/>
    </row>
    <row r="120" customFormat="false" ht="12.75" hidden="false" customHeight="false" outlineLevel="0" collapsed="false">
      <c r="B120" s="64"/>
      <c r="C120" s="65"/>
      <c r="D120" s="66"/>
      <c r="E120" s="66"/>
      <c r="F120" s="66"/>
      <c r="G120" s="66"/>
      <c r="H120" s="66"/>
    </row>
    <row r="121" customFormat="false" ht="12.75" hidden="false" customHeight="false" outlineLevel="0" collapsed="false">
      <c r="B121" s="64"/>
      <c r="C121" s="65"/>
      <c r="D121" s="66"/>
      <c r="E121" s="66"/>
      <c r="F121" s="66"/>
      <c r="G121" s="66"/>
      <c r="H121" s="66"/>
    </row>
    <row r="122" customFormat="false" ht="12.75" hidden="false" customHeight="false" outlineLevel="0" collapsed="false">
      <c r="B122" s="64"/>
      <c r="C122" s="65"/>
      <c r="D122" s="66"/>
      <c r="E122" s="66"/>
      <c r="F122" s="66"/>
      <c r="G122" s="66"/>
      <c r="H122" s="66"/>
    </row>
    <row r="123" customFormat="false" ht="12.75" hidden="false" customHeight="false" outlineLevel="0" collapsed="false">
      <c r="B123" s="64"/>
      <c r="C123" s="65"/>
      <c r="D123" s="66"/>
      <c r="E123" s="66"/>
      <c r="F123" s="66"/>
      <c r="G123" s="66"/>
      <c r="H123" s="66"/>
    </row>
    <row r="124" customFormat="false" ht="12.75" hidden="false" customHeight="false" outlineLevel="0" collapsed="false">
      <c r="B124" s="64"/>
      <c r="C124" s="65"/>
      <c r="D124" s="66"/>
      <c r="E124" s="66"/>
      <c r="F124" s="66"/>
      <c r="G124" s="66"/>
      <c r="H124" s="66"/>
    </row>
    <row r="125" customFormat="false" ht="12.75" hidden="false" customHeight="false" outlineLevel="0" collapsed="false">
      <c r="B125" s="64"/>
      <c r="C125" s="65"/>
      <c r="D125" s="66"/>
      <c r="E125" s="66"/>
      <c r="F125" s="66"/>
      <c r="G125" s="66"/>
      <c r="H125" s="66"/>
    </row>
    <row r="126" customFormat="false" ht="12.75" hidden="false" customHeight="false" outlineLevel="0" collapsed="false">
      <c r="B126" s="64"/>
      <c r="C126" s="65"/>
      <c r="D126" s="66"/>
      <c r="E126" s="66"/>
      <c r="F126" s="66"/>
      <c r="G126" s="66"/>
      <c r="H126" s="66"/>
    </row>
    <row r="127" customFormat="false" ht="12.75" hidden="false" customHeight="false" outlineLevel="0" collapsed="false">
      <c r="B127" s="64"/>
      <c r="C127" s="65"/>
      <c r="D127" s="66"/>
      <c r="E127" s="66"/>
      <c r="F127" s="66"/>
      <c r="G127" s="66"/>
      <c r="H127" s="66"/>
    </row>
    <row r="128" customFormat="false" ht="12.75" hidden="false" customHeight="false" outlineLevel="0" collapsed="false">
      <c r="B128" s="64"/>
      <c r="C128" s="65"/>
      <c r="D128" s="66"/>
      <c r="E128" s="66"/>
      <c r="F128" s="66"/>
      <c r="G128" s="66"/>
      <c r="H128" s="66"/>
    </row>
    <row r="129" customFormat="false" ht="12.75" hidden="false" customHeight="false" outlineLevel="0" collapsed="false">
      <c r="B129" s="64"/>
      <c r="C129" s="65"/>
      <c r="D129" s="66"/>
      <c r="E129" s="66"/>
      <c r="F129" s="66"/>
      <c r="G129" s="66"/>
      <c r="H129" s="66"/>
    </row>
    <row r="130" customFormat="false" ht="12.75" hidden="false" customHeight="false" outlineLevel="0" collapsed="false">
      <c r="B130" s="64"/>
      <c r="C130" s="65"/>
      <c r="D130" s="66"/>
      <c r="E130" s="66"/>
      <c r="F130" s="66"/>
      <c r="G130" s="66"/>
      <c r="H130" s="66"/>
    </row>
    <row r="131" customFormat="false" ht="12.75" hidden="false" customHeight="false" outlineLevel="0" collapsed="false">
      <c r="B131" s="64"/>
      <c r="C131" s="65"/>
      <c r="D131" s="66"/>
      <c r="E131" s="66"/>
      <c r="F131" s="66"/>
      <c r="G131" s="66"/>
      <c r="H131" s="66"/>
    </row>
    <row r="132" customFormat="false" ht="12.75" hidden="false" customHeight="false" outlineLevel="0" collapsed="false">
      <c r="B132" s="64"/>
      <c r="C132" s="65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B133" s="64"/>
      <c r="C133" s="65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B134" s="64"/>
      <c r="C134" s="65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B135" s="64"/>
      <c r="C135" s="65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B136" s="64"/>
      <c r="C136" s="65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B137" s="64"/>
      <c r="C137" s="65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B138" s="64"/>
      <c r="C138" s="65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B139" s="64"/>
      <c r="C139" s="65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B140" s="64"/>
      <c r="C140" s="65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B141" s="64"/>
      <c r="C141" s="65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B142" s="64"/>
      <c r="C142" s="65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B143" s="64"/>
      <c r="C143" s="65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B144" s="64"/>
      <c r="C144" s="65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B145" s="64"/>
      <c r="C145" s="65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B146" s="64"/>
      <c r="C146" s="65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B147" s="64"/>
      <c r="C147" s="65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B148" s="64"/>
      <c r="C148" s="65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B149" s="64"/>
      <c r="C149" s="65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B150" s="64"/>
      <c r="C150" s="65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B151" s="64"/>
      <c r="C151" s="65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B152" s="64"/>
      <c r="C152" s="65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B153" s="64"/>
      <c r="C153" s="65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B154" s="64"/>
      <c r="C154" s="65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B155" s="64"/>
      <c r="C155" s="65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B156" s="64"/>
      <c r="C156" s="65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B157" s="64"/>
      <c r="C157" s="65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B158" s="64"/>
      <c r="C158" s="65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B159" s="64"/>
      <c r="C159" s="65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B160" s="64"/>
      <c r="C160" s="65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B161" s="64"/>
      <c r="C161" s="65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B162" s="64"/>
      <c r="C162" s="65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B163" s="64"/>
      <c r="C163" s="65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B164" s="64"/>
      <c r="C164" s="65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B165" s="64"/>
      <c r="C165" s="65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B166" s="64"/>
      <c r="C166" s="65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B167" s="64"/>
      <c r="C167" s="65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B168" s="64"/>
      <c r="C168" s="65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B169" s="64"/>
      <c r="C169" s="65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B170" s="64"/>
      <c r="C170" s="65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B171" s="64"/>
      <c r="C171" s="65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B172" s="64"/>
      <c r="C172" s="65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B173" s="64"/>
      <c r="C173" s="65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B174" s="64"/>
      <c r="C174" s="65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B175" s="64"/>
      <c r="C175" s="65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B176" s="64"/>
      <c r="C176" s="65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B177" s="64"/>
      <c r="C177" s="65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B178" s="64"/>
      <c r="C178" s="65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B179" s="64"/>
      <c r="C179" s="65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B180" s="64"/>
      <c r="C180" s="65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B181" s="64"/>
      <c r="C181" s="65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B182" s="64"/>
      <c r="C182" s="65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B183" s="64"/>
      <c r="C183" s="65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B184" s="64"/>
      <c r="C184" s="65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B185" s="64"/>
      <c r="C185" s="65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B186" s="64"/>
      <c r="C186" s="65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B187" s="64"/>
      <c r="C187" s="65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B188" s="64"/>
      <c r="C188" s="65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B189" s="64"/>
      <c r="C189" s="65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B190" s="64"/>
      <c r="C190" s="65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B191" s="64"/>
      <c r="C191" s="65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B192" s="64"/>
      <c r="C192" s="65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B193" s="64"/>
      <c r="C193" s="65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B194" s="64"/>
      <c r="C194" s="65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B195" s="64"/>
      <c r="C195" s="65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B196" s="64"/>
      <c r="C196" s="65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B197" s="64"/>
      <c r="C197" s="65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B198" s="64"/>
      <c r="C198" s="65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B199" s="64"/>
      <c r="C199" s="65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4"/>
      <c r="C200" s="65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4"/>
      <c r="C201" s="65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4"/>
      <c r="C202" s="65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4"/>
      <c r="C203" s="65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4"/>
      <c r="C204" s="65"/>
      <c r="D204" s="66"/>
      <c r="E204" s="66"/>
      <c r="F204" s="66"/>
      <c r="G204" s="66"/>
      <c r="H204" s="66"/>
    </row>
    <row r="205" customFormat="false" ht="12.75" hidden="false" customHeight="false" outlineLevel="0" collapsed="false">
      <c r="B205" s="64"/>
      <c r="C205" s="65"/>
      <c r="D205" s="66"/>
      <c r="E205" s="66"/>
      <c r="F205" s="66"/>
      <c r="G205" s="66"/>
      <c r="H205" s="66"/>
    </row>
    <row r="206" customFormat="false" ht="12.75" hidden="false" customHeight="false" outlineLevel="0" collapsed="false">
      <c r="B206" s="64"/>
      <c r="C206" s="65"/>
      <c r="D206" s="66"/>
      <c r="E206" s="66"/>
      <c r="F206" s="66"/>
      <c r="G206" s="66"/>
      <c r="H206" s="66"/>
    </row>
    <row r="207" customFormat="false" ht="12.75" hidden="false" customHeight="false" outlineLevel="0" collapsed="false">
      <c r="B207" s="64"/>
      <c r="C207" s="65"/>
      <c r="D207" s="66"/>
      <c r="E207" s="66"/>
      <c r="F207" s="66"/>
      <c r="G207" s="66"/>
      <c r="H207" s="66"/>
    </row>
    <row r="208" customFormat="false" ht="12.75" hidden="false" customHeight="false" outlineLevel="0" collapsed="false">
      <c r="B208" s="64"/>
      <c r="C208" s="65"/>
      <c r="D208" s="66"/>
      <c r="E208" s="66"/>
      <c r="F208" s="66"/>
      <c r="G208" s="66"/>
      <c r="H208" s="66"/>
    </row>
    <row r="209" customFormat="false" ht="12.75" hidden="false" customHeight="false" outlineLevel="0" collapsed="false">
      <c r="B209" s="64"/>
      <c r="C209" s="65"/>
      <c r="D209" s="66"/>
      <c r="E209" s="66"/>
      <c r="F209" s="66"/>
      <c r="G209" s="66"/>
      <c r="H209" s="66"/>
    </row>
    <row r="210" customFormat="false" ht="12.75" hidden="false" customHeight="false" outlineLevel="0" collapsed="false">
      <c r="B210" s="64"/>
      <c r="C210" s="65"/>
      <c r="D210" s="66"/>
      <c r="E210" s="66"/>
      <c r="F210" s="66"/>
      <c r="G210" s="66"/>
      <c r="H210" s="66"/>
    </row>
    <row r="211" customFormat="false" ht="12.75" hidden="false" customHeight="false" outlineLevel="0" collapsed="false">
      <c r="B211" s="64"/>
      <c r="C211" s="65"/>
      <c r="D211" s="66"/>
      <c r="E211" s="66"/>
      <c r="F211" s="66"/>
      <c r="G211" s="66"/>
      <c r="H211" s="66"/>
    </row>
    <row r="212" customFormat="false" ht="12.75" hidden="false" customHeight="false" outlineLevel="0" collapsed="false">
      <c r="B212" s="64"/>
      <c r="C212" s="65"/>
      <c r="D212" s="66"/>
      <c r="E212" s="66"/>
      <c r="F212" s="66"/>
      <c r="G212" s="66"/>
      <c r="H212" s="66"/>
    </row>
    <row r="213" customFormat="false" ht="12.75" hidden="false" customHeight="false" outlineLevel="0" collapsed="false">
      <c r="B213" s="64"/>
      <c r="C213" s="65"/>
      <c r="D213" s="66"/>
      <c r="E213" s="66"/>
      <c r="F213" s="66"/>
      <c r="G213" s="66"/>
      <c r="H213" s="66"/>
    </row>
    <row r="214" customFormat="false" ht="12.75" hidden="false" customHeight="false" outlineLevel="0" collapsed="false">
      <c r="B214" s="64"/>
      <c r="C214" s="65"/>
      <c r="D214" s="66"/>
      <c r="E214" s="66"/>
      <c r="F214" s="66"/>
      <c r="G214" s="66"/>
      <c r="H214" s="66"/>
    </row>
    <row r="215" customFormat="false" ht="12.75" hidden="false" customHeight="false" outlineLevel="0" collapsed="false">
      <c r="B215" s="64"/>
      <c r="C215" s="65"/>
      <c r="D215" s="66"/>
      <c r="E215" s="66"/>
      <c r="F215" s="66"/>
      <c r="G215" s="66"/>
      <c r="H215" s="66"/>
    </row>
    <row r="216" customFormat="false" ht="12.75" hidden="false" customHeight="false" outlineLevel="0" collapsed="false">
      <c r="B216" s="64"/>
      <c r="C216" s="65"/>
      <c r="D216" s="66"/>
      <c r="E216" s="66"/>
      <c r="F216" s="66"/>
      <c r="G216" s="66"/>
      <c r="H216" s="66"/>
    </row>
    <row r="217" customFormat="false" ht="12.75" hidden="false" customHeight="false" outlineLevel="0" collapsed="false">
      <c r="B217" s="64"/>
      <c r="C217" s="65"/>
      <c r="D217" s="66"/>
      <c r="E217" s="66"/>
      <c r="F217" s="66"/>
      <c r="G217" s="66"/>
      <c r="H217" s="66"/>
    </row>
    <row r="218" customFormat="false" ht="12.75" hidden="false" customHeight="false" outlineLevel="0" collapsed="false">
      <c r="B218" s="64"/>
      <c r="C218" s="65"/>
      <c r="D218" s="66"/>
      <c r="E218" s="66"/>
      <c r="F218" s="66"/>
      <c r="G218" s="66"/>
      <c r="H218" s="66"/>
    </row>
    <row r="219" customFormat="false" ht="12.75" hidden="false" customHeight="false" outlineLevel="0" collapsed="false">
      <c r="B219" s="64"/>
      <c r="C219" s="65"/>
      <c r="D219" s="66"/>
      <c r="E219" s="66"/>
      <c r="F219" s="66"/>
      <c r="G219" s="66"/>
      <c r="H219" s="66"/>
    </row>
    <row r="220" customFormat="false" ht="12.75" hidden="false" customHeight="false" outlineLevel="0" collapsed="false">
      <c r="B220" s="64"/>
      <c r="C220" s="65"/>
      <c r="D220" s="66"/>
      <c r="E220" s="66"/>
      <c r="F220" s="66"/>
      <c r="G220" s="66"/>
      <c r="H220" s="66"/>
    </row>
    <row r="221" customFormat="false" ht="12.75" hidden="false" customHeight="false" outlineLevel="0" collapsed="false">
      <c r="B221" s="64"/>
      <c r="C221" s="65"/>
      <c r="D221" s="66"/>
      <c r="E221" s="66"/>
      <c r="F221" s="66"/>
      <c r="G221" s="66"/>
      <c r="H221" s="66"/>
    </row>
    <row r="222" customFormat="false" ht="12.75" hidden="false" customHeight="false" outlineLevel="0" collapsed="false">
      <c r="B222" s="64"/>
      <c r="C222" s="65"/>
      <c r="D222" s="66"/>
      <c r="E222" s="66"/>
      <c r="F222" s="66"/>
      <c r="G222" s="66"/>
      <c r="H222" s="66"/>
    </row>
    <row r="223" customFormat="false" ht="12.75" hidden="false" customHeight="false" outlineLevel="0" collapsed="false">
      <c r="B223" s="64"/>
      <c r="C223" s="65"/>
      <c r="D223" s="66"/>
      <c r="E223" s="66"/>
      <c r="F223" s="66"/>
      <c r="G223" s="66"/>
      <c r="H223" s="66"/>
    </row>
    <row r="224" customFormat="false" ht="12.75" hidden="false" customHeight="false" outlineLevel="0" collapsed="false">
      <c r="B224" s="64"/>
      <c r="C224" s="65"/>
      <c r="D224" s="66"/>
      <c r="E224" s="66"/>
      <c r="F224" s="66"/>
      <c r="G224" s="66"/>
      <c r="H224" s="66"/>
    </row>
    <row r="225" customFormat="false" ht="12.75" hidden="false" customHeight="false" outlineLevel="0" collapsed="false">
      <c r="B225" s="64"/>
      <c r="C225" s="65"/>
      <c r="D225" s="66"/>
      <c r="E225" s="66"/>
      <c r="F225" s="66"/>
      <c r="G225" s="66"/>
      <c r="H225" s="66"/>
    </row>
    <row r="226" customFormat="false" ht="12.75" hidden="false" customHeight="false" outlineLevel="0" collapsed="false">
      <c r="B226" s="64"/>
      <c r="C226" s="65"/>
      <c r="D226" s="66"/>
      <c r="E226" s="66"/>
      <c r="F226" s="66"/>
      <c r="G226" s="66"/>
      <c r="H226" s="66"/>
    </row>
    <row r="227" customFormat="false" ht="12.75" hidden="false" customHeight="false" outlineLevel="0" collapsed="false">
      <c r="B227" s="64"/>
      <c r="C227" s="65"/>
      <c r="D227" s="66"/>
      <c r="E227" s="66"/>
      <c r="F227" s="66"/>
      <c r="G227" s="66"/>
      <c r="H227" s="66"/>
    </row>
    <row r="228" customFormat="false" ht="12.75" hidden="false" customHeight="false" outlineLevel="0" collapsed="false">
      <c r="B228" s="64"/>
      <c r="C228" s="65"/>
      <c r="D228" s="66"/>
      <c r="E228" s="66"/>
      <c r="F228" s="66"/>
      <c r="G228" s="66"/>
      <c r="H228" s="66"/>
    </row>
    <row r="229" customFormat="false" ht="12.75" hidden="false" customHeight="false" outlineLevel="0" collapsed="false">
      <c r="B229" s="64"/>
      <c r="C229" s="65"/>
      <c r="D229" s="66"/>
      <c r="E229" s="66"/>
      <c r="F229" s="66"/>
      <c r="G229" s="66"/>
      <c r="H229" s="66"/>
    </row>
    <row r="230" customFormat="false" ht="12.75" hidden="false" customHeight="false" outlineLevel="0" collapsed="false">
      <c r="B230" s="64"/>
      <c r="C230" s="65"/>
      <c r="D230" s="66"/>
      <c r="E230" s="66"/>
      <c r="F230" s="66"/>
      <c r="G230" s="66"/>
      <c r="H230" s="66"/>
    </row>
    <row r="231" customFormat="false" ht="12.75" hidden="false" customHeight="false" outlineLevel="0" collapsed="false">
      <c r="B231" s="64"/>
      <c r="C231" s="65"/>
      <c r="D231" s="66"/>
      <c r="E231" s="66"/>
      <c r="F231" s="66"/>
      <c r="G231" s="66"/>
      <c r="H231" s="66"/>
    </row>
    <row r="232" customFormat="false" ht="12.75" hidden="false" customHeight="false" outlineLevel="0" collapsed="false">
      <c r="B232" s="64"/>
      <c r="C232" s="65"/>
      <c r="D232" s="66"/>
      <c r="E232" s="66"/>
      <c r="F232" s="66"/>
      <c r="G232" s="66"/>
      <c r="H232" s="66"/>
    </row>
    <row r="233" customFormat="false" ht="12.75" hidden="false" customHeight="false" outlineLevel="0" collapsed="false">
      <c r="B233" s="64"/>
      <c r="C233" s="65"/>
      <c r="D233" s="66"/>
      <c r="E233" s="66"/>
      <c r="F233" s="66"/>
      <c r="G233" s="66"/>
      <c r="H233" s="66"/>
    </row>
    <row r="234" customFormat="false" ht="12.75" hidden="false" customHeight="false" outlineLevel="0" collapsed="false">
      <c r="B234" s="64"/>
      <c r="C234" s="65"/>
      <c r="D234" s="66"/>
      <c r="E234" s="66"/>
      <c r="F234" s="66"/>
      <c r="G234" s="66"/>
      <c r="H234" s="66"/>
    </row>
    <row r="235" customFormat="false" ht="12.75" hidden="false" customHeight="false" outlineLevel="0" collapsed="false">
      <c r="B235" s="64"/>
      <c r="C235" s="65"/>
      <c r="D235" s="66"/>
      <c r="E235" s="66"/>
      <c r="F235" s="66"/>
      <c r="G235" s="66"/>
      <c r="H235" s="66"/>
    </row>
    <row r="236" customFormat="false" ht="12.75" hidden="false" customHeight="false" outlineLevel="0" collapsed="false">
      <c r="B236" s="64"/>
      <c r="C236" s="65"/>
      <c r="D236" s="66"/>
      <c r="E236" s="66"/>
      <c r="F236" s="66"/>
      <c r="G236" s="66"/>
      <c r="H236" s="66"/>
    </row>
    <row r="237" customFormat="false" ht="12.75" hidden="false" customHeight="false" outlineLevel="0" collapsed="false">
      <c r="B237" s="64"/>
      <c r="C237" s="65"/>
      <c r="D237" s="66"/>
      <c r="E237" s="66"/>
      <c r="F237" s="66"/>
      <c r="G237" s="66"/>
      <c r="H237" s="66"/>
    </row>
    <row r="238" customFormat="false" ht="12.75" hidden="false" customHeight="false" outlineLevel="0" collapsed="false">
      <c r="B238" s="64"/>
      <c r="C238" s="65"/>
      <c r="D238" s="66"/>
      <c r="E238" s="66"/>
      <c r="F238" s="66"/>
      <c r="G238" s="66"/>
      <c r="H238" s="66"/>
    </row>
    <row r="239" customFormat="false" ht="12.75" hidden="false" customHeight="false" outlineLevel="0" collapsed="false">
      <c r="B239" s="64"/>
      <c r="C239" s="65"/>
      <c r="D239" s="66"/>
      <c r="E239" s="66"/>
      <c r="F239" s="66"/>
      <c r="G239" s="66"/>
      <c r="H239" s="66"/>
    </row>
    <row r="240" customFormat="false" ht="12.75" hidden="false" customHeight="false" outlineLevel="0" collapsed="false">
      <c r="B240" s="64"/>
      <c r="C240" s="65"/>
      <c r="D240" s="66"/>
      <c r="E240" s="66"/>
      <c r="F240" s="66"/>
      <c r="G240" s="66"/>
      <c r="H240" s="66"/>
    </row>
    <row r="241" customFormat="false" ht="12.75" hidden="false" customHeight="false" outlineLevel="0" collapsed="false">
      <c r="B241" s="64"/>
      <c r="C241" s="65"/>
      <c r="D241" s="66"/>
      <c r="E241" s="66"/>
      <c r="F241" s="66"/>
      <c r="G241" s="66"/>
      <c r="H241" s="66"/>
    </row>
    <row r="242" customFormat="false" ht="12.75" hidden="false" customHeight="false" outlineLevel="0" collapsed="false">
      <c r="B242" s="64"/>
      <c r="C242" s="65"/>
      <c r="D242" s="66"/>
      <c r="E242" s="66"/>
      <c r="F242" s="66"/>
      <c r="G242" s="66"/>
      <c r="H242" s="66"/>
    </row>
    <row r="243" customFormat="false" ht="12.75" hidden="false" customHeight="false" outlineLevel="0" collapsed="false">
      <c r="B243" s="64"/>
      <c r="C243" s="65"/>
      <c r="D243" s="66"/>
      <c r="E243" s="66"/>
      <c r="F243" s="66"/>
      <c r="G243" s="66"/>
      <c r="H243" s="66"/>
    </row>
    <row r="244" customFormat="false" ht="12.75" hidden="false" customHeight="false" outlineLevel="0" collapsed="false">
      <c r="B244" s="64"/>
      <c r="C244" s="65"/>
      <c r="D244" s="66"/>
      <c r="E244" s="66"/>
      <c r="F244" s="66"/>
      <c r="G244" s="66"/>
      <c r="H244" s="66"/>
    </row>
    <row r="245" customFormat="false" ht="12.75" hidden="false" customHeight="false" outlineLevel="0" collapsed="false">
      <c r="B245" s="64"/>
      <c r="C245" s="65"/>
      <c r="D245" s="66"/>
      <c r="E245" s="66"/>
      <c r="F245" s="66"/>
      <c r="G245" s="66"/>
      <c r="H245" s="66"/>
    </row>
    <row r="246" customFormat="false" ht="12.75" hidden="false" customHeight="false" outlineLevel="0" collapsed="false">
      <c r="B246" s="64"/>
      <c r="C246" s="65"/>
      <c r="D246" s="66"/>
      <c r="E246" s="66"/>
      <c r="F246" s="66"/>
      <c r="G246" s="66"/>
      <c r="H246" s="66"/>
    </row>
    <row r="247" customFormat="false" ht="12.75" hidden="false" customHeight="false" outlineLevel="0" collapsed="false">
      <c r="B247" s="64"/>
      <c r="C247" s="65"/>
      <c r="D247" s="66"/>
      <c r="E247" s="66"/>
      <c r="F247" s="66"/>
      <c r="G247" s="66"/>
      <c r="H247" s="66"/>
    </row>
    <row r="248" customFormat="false" ht="12.75" hidden="false" customHeight="false" outlineLevel="0" collapsed="false">
      <c r="B248" s="64"/>
      <c r="C248" s="65"/>
      <c r="D248" s="66"/>
      <c r="E248" s="66"/>
      <c r="F248" s="66"/>
      <c r="G248" s="66"/>
      <c r="H248" s="66"/>
    </row>
    <row r="249" customFormat="false" ht="12.75" hidden="false" customHeight="false" outlineLevel="0" collapsed="false">
      <c r="B249" s="64"/>
      <c r="C249" s="65"/>
      <c r="D249" s="66"/>
      <c r="E249" s="66"/>
      <c r="F249" s="66"/>
      <c r="G249" s="66"/>
      <c r="H249" s="66"/>
    </row>
    <row r="250" customFormat="false" ht="12.75" hidden="false" customHeight="false" outlineLevel="0" collapsed="false">
      <c r="B250" s="64"/>
      <c r="C250" s="65"/>
      <c r="D250" s="66"/>
      <c r="E250" s="66"/>
      <c r="F250" s="66"/>
      <c r="G250" s="66"/>
      <c r="H250" s="66"/>
    </row>
    <row r="251" customFormat="false" ht="12.75" hidden="false" customHeight="false" outlineLevel="0" collapsed="false">
      <c r="B251" s="64"/>
      <c r="C251" s="65"/>
      <c r="D251" s="66"/>
      <c r="E251" s="66"/>
      <c r="F251" s="66"/>
      <c r="G251" s="66"/>
      <c r="H251" s="66"/>
    </row>
    <row r="252" customFormat="false" ht="12.75" hidden="false" customHeight="false" outlineLevel="0" collapsed="false">
      <c r="B252" s="64"/>
      <c r="C252" s="65"/>
      <c r="D252" s="66"/>
      <c r="E252" s="66"/>
      <c r="F252" s="66"/>
      <c r="G252" s="66"/>
      <c r="H252" s="66"/>
    </row>
    <row r="253" customFormat="false" ht="12.75" hidden="false" customHeight="false" outlineLevel="0" collapsed="false">
      <c r="B253" s="64"/>
      <c r="C253" s="65"/>
      <c r="D253" s="66"/>
      <c r="E253" s="66"/>
      <c r="F253" s="66"/>
      <c r="G253" s="66"/>
      <c r="H253" s="66"/>
    </row>
    <row r="254" customFormat="false" ht="12.75" hidden="false" customHeight="false" outlineLevel="0" collapsed="false">
      <c r="B254" s="64"/>
      <c r="C254" s="65"/>
      <c r="D254" s="66"/>
      <c r="E254" s="66"/>
      <c r="F254" s="66"/>
      <c r="G254" s="66"/>
      <c r="H254" s="66"/>
    </row>
    <row r="255" customFormat="false" ht="12.75" hidden="false" customHeight="false" outlineLevel="0" collapsed="false">
      <c r="B255" s="64"/>
      <c r="C255" s="65"/>
      <c r="D255" s="66"/>
      <c r="E255" s="66"/>
      <c r="F255" s="66"/>
      <c r="G255" s="66"/>
      <c r="H255" s="66"/>
    </row>
    <row r="256" customFormat="false" ht="12.75" hidden="false" customHeight="false" outlineLevel="0" collapsed="false">
      <c r="B256" s="64"/>
      <c r="C256" s="65"/>
      <c r="D256" s="66"/>
      <c r="E256" s="66"/>
      <c r="F256" s="66"/>
      <c r="G256" s="66"/>
      <c r="H256" s="66"/>
    </row>
    <row r="257" customFormat="false" ht="12.75" hidden="false" customHeight="false" outlineLevel="0" collapsed="false">
      <c r="B257" s="64"/>
      <c r="C257" s="65"/>
      <c r="D257" s="66"/>
      <c r="E257" s="66"/>
      <c r="F257" s="66"/>
      <c r="G257" s="66"/>
      <c r="H257" s="66"/>
    </row>
    <row r="258" customFormat="false" ht="12.75" hidden="false" customHeight="false" outlineLevel="0" collapsed="false">
      <c r="B258" s="64"/>
      <c r="C258" s="65"/>
      <c r="D258" s="66"/>
      <c r="E258" s="66"/>
      <c r="F258" s="66"/>
      <c r="G258" s="66"/>
      <c r="H258" s="66"/>
    </row>
    <row r="259" customFormat="false" ht="12.75" hidden="false" customHeight="false" outlineLevel="0" collapsed="false">
      <c r="B259" s="64"/>
      <c r="C259" s="65"/>
      <c r="D259" s="66"/>
      <c r="E259" s="66"/>
      <c r="F259" s="66"/>
      <c r="G259" s="66"/>
      <c r="H259" s="66"/>
    </row>
    <row r="260" customFormat="false" ht="12.75" hidden="false" customHeight="false" outlineLevel="0" collapsed="false">
      <c r="B260" s="64"/>
      <c r="C260" s="65"/>
      <c r="D260" s="66"/>
      <c r="E260" s="66"/>
      <c r="F260" s="66"/>
      <c r="G260" s="66"/>
      <c r="H260" s="66"/>
    </row>
    <row r="261" customFormat="false" ht="12.75" hidden="false" customHeight="false" outlineLevel="0" collapsed="false">
      <c r="B261" s="64"/>
      <c r="C261" s="65"/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B262" s="64"/>
      <c r="C262" s="65"/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B263" s="64"/>
      <c r="C263" s="65"/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B264" s="64"/>
      <c r="C264" s="65"/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B265" s="64"/>
      <c r="C265" s="65"/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B266" s="64"/>
      <c r="C266" s="65"/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B267" s="64"/>
      <c r="C267" s="65"/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B268" s="64"/>
      <c r="C268" s="65"/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B269" s="64"/>
      <c r="C269" s="65"/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B270" s="64"/>
      <c r="C270" s="65"/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B273" s="64"/>
      <c r="C273" s="65"/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B274" s="64"/>
      <c r="C274" s="65"/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B275" s="64"/>
      <c r="C275" s="65"/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B276" s="64"/>
      <c r="C276" s="65"/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B277" s="64"/>
      <c r="C277" s="65"/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B278" s="64"/>
      <c r="C278" s="65"/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B279" s="64"/>
      <c r="C279" s="65"/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B280" s="64"/>
      <c r="C280" s="65"/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B281" s="64"/>
      <c r="C281" s="65"/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B282" s="64"/>
      <c r="C282" s="65"/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B283" s="64"/>
      <c r="C283" s="65"/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B284" s="64"/>
      <c r="C284" s="65"/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B285" s="64"/>
      <c r="C285" s="65"/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B286" s="64"/>
      <c r="C286" s="65"/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B287" s="64"/>
      <c r="C287" s="65"/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B288" s="64"/>
      <c r="C288" s="65"/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B289" s="64"/>
      <c r="C289" s="65"/>
      <c r="D289" s="65"/>
      <c r="E289" s="65"/>
      <c r="F289" s="65"/>
      <c r="G289" s="65"/>
      <c r="H289" s="65"/>
    </row>
    <row r="290" customFormat="false" ht="12.75" hidden="false" customHeight="false" outlineLevel="0" collapsed="false">
      <c r="B290" s="64"/>
      <c r="C290" s="65"/>
      <c r="D290" s="65"/>
      <c r="E290" s="65"/>
      <c r="F290" s="65"/>
      <c r="G290" s="65"/>
      <c r="H290" s="65"/>
    </row>
    <row r="291" customFormat="false" ht="12.75" hidden="false" customHeight="false" outlineLevel="0" collapsed="false">
      <c r="B291" s="64"/>
      <c r="C291" s="65"/>
      <c r="D291" s="65"/>
      <c r="E291" s="65"/>
      <c r="F291" s="65"/>
      <c r="G291" s="65"/>
      <c r="H291" s="65"/>
    </row>
    <row r="292" customFormat="false" ht="12.75" hidden="false" customHeight="false" outlineLevel="0" collapsed="false">
      <c r="B292" s="64"/>
      <c r="C292" s="65"/>
      <c r="D292" s="65"/>
      <c r="E292" s="65"/>
      <c r="F292" s="65"/>
      <c r="G292" s="65"/>
      <c r="H292" s="65"/>
    </row>
    <row r="293" customFormat="false" ht="12.75" hidden="false" customHeight="false" outlineLevel="0" collapsed="false">
      <c r="B293" s="64"/>
      <c r="C293" s="65"/>
      <c r="D293" s="65"/>
      <c r="E293" s="65"/>
      <c r="F293" s="65"/>
      <c r="G293" s="65"/>
      <c r="H293" s="65"/>
    </row>
    <row r="294" customFormat="false" ht="12.75" hidden="false" customHeight="false" outlineLevel="0" collapsed="false">
      <c r="B294" s="64"/>
      <c r="C294" s="65"/>
      <c r="D294" s="65"/>
      <c r="E294" s="65"/>
      <c r="F294" s="65"/>
      <c r="G294" s="65"/>
      <c r="H294" s="65"/>
    </row>
    <row r="295" customFormat="false" ht="12.75" hidden="false" customHeight="false" outlineLevel="0" collapsed="false">
      <c r="B295" s="64"/>
      <c r="C295" s="65"/>
      <c r="D295" s="65"/>
      <c r="E295" s="65"/>
      <c r="F295" s="65"/>
      <c r="G295" s="65"/>
      <c r="H295" s="65"/>
    </row>
    <row r="296" customFormat="false" ht="12.75" hidden="false" customHeight="false" outlineLevel="0" collapsed="false">
      <c r="B296" s="64"/>
      <c r="C296" s="65"/>
      <c r="D296" s="65"/>
      <c r="E296" s="65"/>
      <c r="F296" s="65"/>
      <c r="G296" s="65"/>
      <c r="H296" s="65"/>
    </row>
    <row r="297" customFormat="false" ht="12.75" hidden="false" customHeight="false" outlineLevel="0" collapsed="false">
      <c r="B297" s="64"/>
      <c r="C297" s="65"/>
      <c r="D297" s="65"/>
      <c r="E297" s="65"/>
      <c r="F297" s="65"/>
      <c r="G297" s="65"/>
      <c r="H297" s="65"/>
    </row>
    <row r="298" customFormat="false" ht="12.75" hidden="false" customHeight="false" outlineLevel="0" collapsed="false">
      <c r="B298" s="64"/>
      <c r="C298" s="65"/>
      <c r="D298" s="65"/>
      <c r="E298" s="65"/>
      <c r="F298" s="65"/>
      <c r="G298" s="65"/>
      <c r="H298" s="65"/>
    </row>
    <row r="299" customFormat="false" ht="12.75" hidden="false" customHeight="false" outlineLevel="0" collapsed="false">
      <c r="B299" s="64"/>
      <c r="C299" s="65"/>
      <c r="D299" s="65"/>
      <c r="E299" s="65"/>
      <c r="F299" s="65"/>
      <c r="G299" s="65"/>
      <c r="H299" s="65"/>
    </row>
    <row r="300" customFormat="false" ht="12.75" hidden="false" customHeight="false" outlineLevel="0" collapsed="false">
      <c r="B300" s="64"/>
      <c r="C300" s="65"/>
      <c r="D300" s="65"/>
      <c r="E300" s="65"/>
      <c r="F300" s="65"/>
      <c r="G300" s="65"/>
      <c r="H300" s="65"/>
    </row>
    <row r="301" customFormat="false" ht="12.75" hidden="false" customHeight="false" outlineLevel="0" collapsed="false">
      <c r="B301" s="64"/>
      <c r="C301" s="65"/>
      <c r="D301" s="65"/>
      <c r="E301" s="65"/>
      <c r="F301" s="65"/>
      <c r="G301" s="65"/>
      <c r="H301" s="65"/>
    </row>
    <row r="302" customFormat="false" ht="12.75" hidden="false" customHeight="false" outlineLevel="0" collapsed="false">
      <c r="B302" s="64"/>
      <c r="C302" s="65"/>
      <c r="D302" s="65"/>
      <c r="E302" s="65"/>
      <c r="F302" s="65"/>
      <c r="G302" s="65"/>
      <c r="H302" s="65"/>
    </row>
    <row r="303" customFormat="false" ht="12.75" hidden="false" customHeight="false" outlineLevel="0" collapsed="false">
      <c r="B303" s="64"/>
      <c r="C303" s="65"/>
      <c r="D303" s="65"/>
      <c r="E303" s="65"/>
      <c r="F303" s="65"/>
      <c r="G303" s="65"/>
      <c r="H303" s="65"/>
    </row>
    <row r="304" customFormat="false" ht="12.75" hidden="false" customHeight="false" outlineLevel="0" collapsed="false">
      <c r="B304" s="64"/>
      <c r="C304" s="65"/>
      <c r="D304" s="65"/>
      <c r="E304" s="65"/>
      <c r="F304" s="65"/>
      <c r="G304" s="65"/>
      <c r="H304" s="65"/>
    </row>
    <row r="305" customFormat="false" ht="12.75" hidden="false" customHeight="false" outlineLevel="0" collapsed="false">
      <c r="B305" s="64"/>
      <c r="C305" s="65"/>
      <c r="D305" s="65"/>
      <c r="E305" s="65"/>
      <c r="F305" s="65"/>
      <c r="G305" s="65"/>
      <c r="H305" s="65"/>
    </row>
    <row r="306" customFormat="false" ht="12.75" hidden="false" customHeight="false" outlineLevel="0" collapsed="false">
      <c r="B306" s="64"/>
      <c r="C306" s="65"/>
      <c r="D306" s="65"/>
      <c r="E306" s="65"/>
      <c r="F306" s="65"/>
      <c r="G306" s="65"/>
      <c r="H306" s="65"/>
    </row>
    <row r="307" customFormat="false" ht="12.75" hidden="false" customHeight="false" outlineLevel="0" collapsed="false">
      <c r="B307" s="64"/>
      <c r="C307" s="65"/>
      <c r="D307" s="65"/>
      <c r="E307" s="65"/>
      <c r="F307" s="65"/>
      <c r="G307" s="65"/>
      <c r="H307" s="65"/>
    </row>
    <row r="308" customFormat="false" ht="12.75" hidden="false" customHeight="false" outlineLevel="0" collapsed="false">
      <c r="B308" s="64"/>
      <c r="C308" s="65"/>
      <c r="D308" s="65"/>
      <c r="E308" s="65"/>
      <c r="F308" s="65"/>
      <c r="G308" s="65"/>
      <c r="H308" s="65"/>
    </row>
    <row r="309" customFormat="false" ht="12.75" hidden="false" customHeight="false" outlineLevel="0" collapsed="false">
      <c r="B309" s="64"/>
      <c r="C309" s="65"/>
      <c r="D309" s="65"/>
      <c r="E309" s="65"/>
      <c r="F309" s="65"/>
      <c r="G309" s="65"/>
      <c r="H309" s="65"/>
    </row>
    <row r="310" customFormat="false" ht="12.75" hidden="false" customHeight="false" outlineLevel="0" collapsed="false">
      <c r="B310" s="64"/>
      <c r="C310" s="65"/>
      <c r="D310" s="65"/>
      <c r="E310" s="65"/>
      <c r="F310" s="65"/>
      <c r="G310" s="65"/>
      <c r="H310" s="65"/>
    </row>
    <row r="311" customFormat="false" ht="12.75" hidden="false" customHeight="false" outlineLevel="0" collapsed="false">
      <c r="B311" s="64"/>
      <c r="C311" s="65"/>
      <c r="D311" s="65"/>
      <c r="E311" s="65"/>
      <c r="F311" s="65"/>
      <c r="G311" s="65"/>
      <c r="H311" s="65"/>
    </row>
    <row r="312" customFormat="false" ht="12.75" hidden="false" customHeight="false" outlineLevel="0" collapsed="false">
      <c r="B312" s="64"/>
      <c r="C312" s="65"/>
      <c r="D312" s="65"/>
      <c r="E312" s="65"/>
      <c r="F312" s="65"/>
      <c r="G312" s="65"/>
      <c r="H312" s="65"/>
    </row>
    <row r="313" customFormat="false" ht="12.75" hidden="false" customHeight="false" outlineLevel="0" collapsed="false">
      <c r="B313" s="64"/>
      <c r="C313" s="65"/>
      <c r="D313" s="65"/>
      <c r="E313" s="65"/>
      <c r="F313" s="65"/>
      <c r="G313" s="65"/>
      <c r="H313" s="65"/>
    </row>
    <row r="314" customFormat="false" ht="12.75" hidden="false" customHeight="false" outlineLevel="0" collapsed="false">
      <c r="B314" s="64"/>
      <c r="C314" s="65"/>
      <c r="D314" s="65"/>
      <c r="E314" s="65"/>
      <c r="F314" s="65"/>
      <c r="G314" s="65"/>
      <c r="H314" s="65"/>
    </row>
    <row r="315" customFormat="false" ht="12.75" hidden="false" customHeight="false" outlineLevel="0" collapsed="false">
      <c r="B315" s="64"/>
      <c r="C315" s="65"/>
      <c r="D315" s="65"/>
      <c r="E315" s="65"/>
      <c r="F315" s="65"/>
      <c r="G315" s="65"/>
      <c r="H315" s="65"/>
    </row>
    <row r="316" customFormat="false" ht="12.75" hidden="false" customHeight="false" outlineLevel="0" collapsed="false">
      <c r="B316" s="64"/>
      <c r="C316" s="65"/>
      <c r="D316" s="65"/>
      <c r="E316" s="65"/>
      <c r="F316" s="65"/>
      <c r="G316" s="65"/>
      <c r="H316" s="65"/>
    </row>
    <row r="317" customFormat="false" ht="12.75" hidden="false" customHeight="false" outlineLevel="0" collapsed="false">
      <c r="B317" s="64"/>
      <c r="C317" s="65"/>
      <c r="D317" s="65"/>
      <c r="E317" s="65"/>
      <c r="F317" s="65"/>
      <c r="G317" s="65"/>
      <c r="H317" s="65"/>
    </row>
    <row r="318" customFormat="false" ht="12.75" hidden="false" customHeight="false" outlineLevel="0" collapsed="false">
      <c r="B318" s="64"/>
      <c r="C318" s="65"/>
      <c r="D318" s="65"/>
      <c r="E318" s="65"/>
      <c r="F318" s="65"/>
      <c r="G318" s="65"/>
      <c r="H318" s="65"/>
    </row>
    <row r="319" customFormat="false" ht="12.75" hidden="false" customHeight="false" outlineLevel="0" collapsed="false">
      <c r="B319" s="64"/>
      <c r="C319" s="65"/>
      <c r="D319" s="65"/>
      <c r="E319" s="65"/>
      <c r="F319" s="65"/>
      <c r="G319" s="65"/>
      <c r="H319" s="65"/>
    </row>
    <row r="320" customFormat="false" ht="12.75" hidden="false" customHeight="false" outlineLevel="0" collapsed="false">
      <c r="B320" s="64"/>
      <c r="C320" s="65"/>
      <c r="D320" s="65"/>
      <c r="E320" s="65"/>
      <c r="F320" s="65"/>
      <c r="G320" s="65"/>
      <c r="H320" s="65"/>
    </row>
    <row r="321" customFormat="false" ht="12.75" hidden="false" customHeight="false" outlineLevel="0" collapsed="false">
      <c r="B321" s="64"/>
      <c r="C321" s="65"/>
      <c r="D321" s="65"/>
      <c r="E321" s="65"/>
      <c r="F321" s="65"/>
      <c r="G321" s="65"/>
      <c r="H321" s="65"/>
    </row>
    <row r="322" customFormat="false" ht="12.75" hidden="false" customHeight="false" outlineLevel="0" collapsed="false">
      <c r="B322" s="64"/>
      <c r="C322" s="65"/>
      <c r="D322" s="65"/>
      <c r="E322" s="65"/>
      <c r="F322" s="65"/>
      <c r="G322" s="65"/>
      <c r="H322" s="65"/>
    </row>
    <row r="323" customFormat="false" ht="12.75" hidden="false" customHeight="false" outlineLevel="0" collapsed="false">
      <c r="B323" s="64"/>
      <c r="C323" s="65"/>
      <c r="D323" s="65"/>
      <c r="E323" s="65"/>
      <c r="F323" s="65"/>
      <c r="G323" s="65"/>
      <c r="H323" s="65"/>
    </row>
    <row r="324" customFormat="false" ht="12.75" hidden="false" customHeight="false" outlineLevel="0" collapsed="false">
      <c r="B324" s="64"/>
      <c r="C324" s="65"/>
      <c r="D324" s="65"/>
      <c r="E324" s="65"/>
      <c r="F324" s="65"/>
      <c r="G324" s="65"/>
      <c r="H324" s="65"/>
    </row>
    <row r="325" customFormat="false" ht="12.75" hidden="false" customHeight="false" outlineLevel="0" collapsed="false">
      <c r="B325" s="64"/>
      <c r="C325" s="65"/>
      <c r="D325" s="65"/>
      <c r="E325" s="65"/>
      <c r="F325" s="65"/>
      <c r="G325" s="65"/>
      <c r="H325" s="65"/>
    </row>
    <row r="326" customFormat="false" ht="12.75" hidden="false" customHeight="false" outlineLevel="0" collapsed="false">
      <c r="B326" s="64"/>
      <c r="C326" s="65"/>
      <c r="D326" s="65"/>
      <c r="E326" s="65"/>
      <c r="F326" s="65"/>
      <c r="G326" s="65"/>
      <c r="H326" s="65"/>
    </row>
    <row r="327" customFormat="false" ht="12.75" hidden="false" customHeight="false" outlineLevel="0" collapsed="false">
      <c r="B327" s="64"/>
      <c r="C327" s="65"/>
      <c r="D327" s="65"/>
      <c r="E327" s="65"/>
      <c r="F327" s="65"/>
      <c r="G327" s="65"/>
      <c r="H327" s="65"/>
    </row>
    <row r="328" customFormat="false" ht="12.75" hidden="false" customHeight="false" outlineLevel="0" collapsed="false">
      <c r="B328" s="64"/>
      <c r="C328" s="65"/>
      <c r="D328" s="65"/>
      <c r="E328" s="65"/>
      <c r="F328" s="65"/>
      <c r="G328" s="65"/>
      <c r="H328" s="65"/>
    </row>
    <row r="329" customFormat="false" ht="12.75" hidden="false" customHeight="false" outlineLevel="0" collapsed="false">
      <c r="B329" s="64"/>
      <c r="C329" s="65"/>
      <c r="D329" s="65"/>
      <c r="E329" s="65"/>
      <c r="F329" s="65"/>
      <c r="G329" s="65"/>
      <c r="H329" s="65"/>
    </row>
    <row r="330" customFormat="false" ht="12.75" hidden="false" customHeight="false" outlineLevel="0" collapsed="false">
      <c r="B330" s="64"/>
      <c r="C330" s="65"/>
      <c r="D330" s="65"/>
      <c r="E330" s="65"/>
      <c r="F330" s="65"/>
      <c r="G330" s="65"/>
      <c r="H330" s="65"/>
    </row>
    <row r="331" customFormat="false" ht="12.75" hidden="false" customHeight="false" outlineLevel="0" collapsed="false">
      <c r="B331" s="64"/>
      <c r="C331" s="65"/>
      <c r="D331" s="65"/>
      <c r="E331" s="65"/>
      <c r="F331" s="65"/>
      <c r="G331" s="65"/>
      <c r="H331" s="65"/>
    </row>
    <row r="332" customFormat="false" ht="12.75" hidden="false" customHeight="false" outlineLevel="0" collapsed="false">
      <c r="B332" s="64"/>
      <c r="C332" s="65"/>
      <c r="D332" s="65"/>
      <c r="E332" s="65"/>
      <c r="F332" s="65"/>
      <c r="G332" s="65"/>
      <c r="H332" s="65"/>
    </row>
    <row r="333" customFormat="false" ht="12.75" hidden="false" customHeight="false" outlineLevel="0" collapsed="false">
      <c r="B333" s="64"/>
      <c r="C333" s="65"/>
      <c r="D333" s="65"/>
      <c r="E333" s="65"/>
      <c r="F333" s="65"/>
      <c r="G333" s="65"/>
      <c r="H333" s="65"/>
    </row>
    <row r="334" customFormat="false" ht="12.75" hidden="false" customHeight="false" outlineLevel="0" collapsed="false">
      <c r="B334" s="64"/>
      <c r="C334" s="65"/>
      <c r="D334" s="65"/>
      <c r="E334" s="65"/>
      <c r="F334" s="65"/>
      <c r="G334" s="65"/>
      <c r="H334" s="65"/>
    </row>
    <row r="335" customFormat="false" ht="12.75" hidden="false" customHeight="false" outlineLevel="0" collapsed="false">
      <c r="B335" s="64"/>
      <c r="C335" s="65"/>
      <c r="D335" s="65"/>
      <c r="E335" s="65"/>
      <c r="F335" s="65"/>
      <c r="G335" s="65"/>
      <c r="H335" s="65"/>
    </row>
    <row r="336" customFormat="false" ht="12.75" hidden="false" customHeight="false" outlineLevel="0" collapsed="false">
      <c r="B336" s="64"/>
      <c r="C336" s="65"/>
      <c r="D336" s="65"/>
      <c r="E336" s="65"/>
      <c r="F336" s="65"/>
      <c r="G336" s="65"/>
      <c r="H336" s="65"/>
    </row>
    <row r="337" customFormat="false" ht="12.75" hidden="false" customHeight="false" outlineLevel="0" collapsed="false">
      <c r="B337" s="64"/>
      <c r="C337" s="65"/>
      <c r="D337" s="65"/>
      <c r="E337" s="65"/>
      <c r="F337" s="65"/>
      <c r="G337" s="65"/>
      <c r="H337" s="65"/>
    </row>
    <row r="338" customFormat="false" ht="12.75" hidden="false" customHeight="false" outlineLevel="0" collapsed="false">
      <c r="B338" s="64"/>
      <c r="C338" s="65"/>
      <c r="D338" s="65"/>
      <c r="E338" s="65"/>
      <c r="F338" s="65"/>
      <c r="G338" s="65"/>
      <c r="H338" s="65"/>
    </row>
    <row r="339" customFormat="false" ht="12.75" hidden="false" customHeight="false" outlineLevel="0" collapsed="false">
      <c r="B339" s="64"/>
      <c r="C339" s="65"/>
      <c r="D339" s="65"/>
      <c r="E339" s="65"/>
      <c r="F339" s="65"/>
      <c r="G339" s="65"/>
      <c r="H339" s="65"/>
    </row>
    <row r="340" customFormat="false" ht="12.75" hidden="false" customHeight="false" outlineLevel="0" collapsed="false">
      <c r="B340" s="64"/>
      <c r="C340" s="65"/>
      <c r="D340" s="65"/>
      <c r="E340" s="65"/>
      <c r="F340" s="65"/>
      <c r="G340" s="65"/>
      <c r="H340" s="65"/>
    </row>
    <row r="341" customFormat="false" ht="12.75" hidden="false" customHeight="false" outlineLevel="0" collapsed="false">
      <c r="B341" s="64"/>
      <c r="C341" s="65"/>
      <c r="D341" s="65"/>
      <c r="E341" s="65"/>
      <c r="F341" s="65"/>
      <c r="G341" s="65"/>
      <c r="H341" s="65"/>
    </row>
    <row r="342" customFormat="false" ht="12.75" hidden="false" customHeight="false" outlineLevel="0" collapsed="false">
      <c r="B342" s="64"/>
      <c r="C342" s="65"/>
      <c r="D342" s="65"/>
      <c r="E342" s="65"/>
      <c r="F342" s="65"/>
      <c r="G342" s="65"/>
      <c r="H342" s="65"/>
    </row>
    <row r="343" customFormat="false" ht="12.75" hidden="false" customHeight="false" outlineLevel="0" collapsed="false">
      <c r="B343" s="64"/>
      <c r="C343" s="65"/>
      <c r="D343" s="65"/>
      <c r="E343" s="65"/>
      <c r="F343" s="65"/>
      <c r="G343" s="65"/>
      <c r="H343" s="65"/>
    </row>
    <row r="344" customFormat="false" ht="12.75" hidden="false" customHeight="false" outlineLevel="0" collapsed="false">
      <c r="B344" s="64"/>
      <c r="C344" s="65"/>
      <c r="D344" s="65"/>
      <c r="E344" s="65"/>
      <c r="F344" s="65"/>
      <c r="G344" s="65"/>
      <c r="H344" s="65"/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  <c r="H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  <c r="H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  <c r="H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  <c r="H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  <c r="H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  <c r="H350" s="65"/>
    </row>
    <row r="351" customFormat="false" ht="12.75" hidden="false" customHeight="false" outlineLevel="0" collapsed="false">
      <c r="B351" s="64"/>
      <c r="C351" s="65"/>
      <c r="D351" s="65"/>
      <c r="E351" s="65"/>
      <c r="F351" s="65"/>
      <c r="G351" s="65"/>
      <c r="H351" s="65"/>
    </row>
    <row r="352" customFormat="false" ht="12.75" hidden="false" customHeight="false" outlineLevel="0" collapsed="false">
      <c r="B352" s="64"/>
      <c r="C352" s="65"/>
      <c r="D352" s="65"/>
      <c r="E352" s="65"/>
      <c r="F352" s="65"/>
      <c r="G352" s="65"/>
      <c r="H352" s="65"/>
    </row>
    <row r="353" customFormat="false" ht="12.75" hidden="false" customHeight="false" outlineLevel="0" collapsed="false">
      <c r="B353" s="64"/>
      <c r="C353" s="65"/>
      <c r="D353" s="65"/>
      <c r="E353" s="65"/>
      <c r="F353" s="65"/>
      <c r="G353" s="65"/>
      <c r="H353" s="65"/>
    </row>
    <row r="354" customFormat="false" ht="12.75" hidden="false" customHeight="false" outlineLevel="0" collapsed="false">
      <c r="B354" s="64"/>
      <c r="C354" s="65"/>
      <c r="D354" s="65"/>
      <c r="E354" s="65"/>
      <c r="F354" s="65"/>
      <c r="G354" s="65"/>
      <c r="H354" s="65"/>
    </row>
    <row r="355" customFormat="false" ht="12.75" hidden="false" customHeight="false" outlineLevel="0" collapsed="false">
      <c r="B355" s="64"/>
      <c r="C355" s="65"/>
      <c r="D355" s="65"/>
      <c r="E355" s="65"/>
      <c r="F355" s="65"/>
      <c r="G355" s="65"/>
      <c r="H355" s="65"/>
    </row>
    <row r="356" customFormat="false" ht="12.75" hidden="false" customHeight="false" outlineLevel="0" collapsed="false">
      <c r="B356" s="64"/>
      <c r="C356" s="65"/>
      <c r="D356" s="65"/>
      <c r="E356" s="65"/>
      <c r="F356" s="65"/>
      <c r="G356" s="65"/>
      <c r="H356" s="65"/>
    </row>
    <row r="357" customFormat="false" ht="12.75" hidden="false" customHeight="false" outlineLevel="0" collapsed="false">
      <c r="B357" s="64"/>
      <c r="C357" s="65"/>
      <c r="D357" s="65"/>
      <c r="E357" s="65"/>
      <c r="F357" s="65"/>
      <c r="G357" s="65"/>
      <c r="H357" s="65"/>
    </row>
    <row r="358" customFormat="false" ht="12.75" hidden="false" customHeight="false" outlineLevel="0" collapsed="false">
      <c r="B358" s="64"/>
      <c r="C358" s="65"/>
      <c r="D358" s="65"/>
      <c r="E358" s="65"/>
      <c r="F358" s="65"/>
      <c r="G358" s="65"/>
      <c r="H358" s="65"/>
    </row>
    <row r="359" customFormat="false" ht="12.75" hidden="false" customHeight="false" outlineLevel="0" collapsed="false">
      <c r="B359" s="64"/>
      <c r="C359" s="65"/>
      <c r="D359" s="65"/>
      <c r="E359" s="65"/>
      <c r="F359" s="65"/>
      <c r="G359" s="65"/>
      <c r="H359" s="65"/>
    </row>
    <row r="360" customFormat="false" ht="12.75" hidden="false" customHeight="false" outlineLevel="0" collapsed="false">
      <c r="B360" s="64"/>
      <c r="C360" s="65"/>
      <c r="D360" s="65"/>
      <c r="E360" s="65"/>
      <c r="F360" s="65"/>
      <c r="G360" s="65"/>
      <c r="H360" s="65"/>
    </row>
    <row r="361" customFormat="false" ht="12.75" hidden="false" customHeight="false" outlineLevel="0" collapsed="false">
      <c r="B361" s="64"/>
      <c r="C361" s="65"/>
      <c r="D361" s="65"/>
      <c r="E361" s="65"/>
      <c r="F361" s="65"/>
      <c r="G361" s="65"/>
      <c r="H361" s="65"/>
    </row>
    <row r="362" customFormat="false" ht="12.75" hidden="false" customHeight="false" outlineLevel="0" collapsed="false">
      <c r="B362" s="64"/>
      <c r="C362" s="65"/>
      <c r="D362" s="65"/>
      <c r="E362" s="65"/>
      <c r="F362" s="65"/>
      <c r="G362" s="65"/>
      <c r="H362" s="65"/>
    </row>
    <row r="363" customFormat="false" ht="12.75" hidden="false" customHeight="false" outlineLevel="0" collapsed="false">
      <c r="B363" s="64"/>
      <c r="C363" s="65"/>
      <c r="D363" s="65"/>
      <c r="E363" s="65"/>
      <c r="F363" s="65"/>
      <c r="G363" s="65"/>
      <c r="H363" s="65"/>
    </row>
    <row r="364" customFormat="false" ht="12.75" hidden="false" customHeight="false" outlineLevel="0" collapsed="false">
      <c r="B364" s="64"/>
      <c r="C364" s="65"/>
      <c r="D364" s="65"/>
      <c r="E364" s="65"/>
      <c r="F364" s="65"/>
      <c r="G364" s="65"/>
      <c r="H364" s="65"/>
    </row>
    <row r="365" customFormat="false" ht="12.75" hidden="false" customHeight="false" outlineLevel="0" collapsed="false">
      <c r="B365" s="64"/>
      <c r="C365" s="65"/>
      <c r="D365" s="65"/>
      <c r="E365" s="65"/>
      <c r="F365" s="65"/>
      <c r="G365" s="65"/>
      <c r="H365" s="65"/>
    </row>
    <row r="366" customFormat="false" ht="12.75" hidden="false" customHeight="false" outlineLevel="0" collapsed="false">
      <c r="B366" s="64"/>
      <c r="C366" s="65"/>
      <c r="D366" s="65"/>
      <c r="E366" s="65"/>
      <c r="F366" s="65"/>
      <c r="G366" s="65"/>
      <c r="H366" s="65"/>
    </row>
    <row r="367" customFormat="false" ht="12.75" hidden="false" customHeight="false" outlineLevel="0" collapsed="false">
      <c r="B367" s="64"/>
      <c r="C367" s="65"/>
      <c r="D367" s="65"/>
      <c r="E367" s="65"/>
      <c r="F367" s="65"/>
      <c r="G367" s="65"/>
      <c r="H367" s="65"/>
    </row>
    <row r="368" customFormat="false" ht="12.75" hidden="false" customHeight="false" outlineLevel="0" collapsed="false">
      <c r="B368" s="64"/>
      <c r="C368" s="65"/>
      <c r="D368" s="65"/>
      <c r="E368" s="65"/>
      <c r="F368" s="65"/>
      <c r="G368" s="65"/>
      <c r="H368" s="65"/>
    </row>
    <row r="369" customFormat="false" ht="12.75" hidden="false" customHeight="false" outlineLevel="0" collapsed="false">
      <c r="B369" s="64"/>
      <c r="C369" s="65"/>
      <c r="D369" s="65"/>
      <c r="E369" s="65"/>
      <c r="F369" s="65"/>
      <c r="G369" s="65"/>
      <c r="H369" s="65"/>
    </row>
    <row r="370" customFormat="false" ht="12.75" hidden="false" customHeight="false" outlineLevel="0" collapsed="false">
      <c r="B370" s="64"/>
      <c r="C370" s="65"/>
      <c r="D370" s="65"/>
      <c r="E370" s="65"/>
      <c r="F370" s="65"/>
      <c r="G370" s="65"/>
      <c r="H370" s="65"/>
    </row>
    <row r="371" customFormat="false" ht="12.75" hidden="false" customHeight="false" outlineLevel="0" collapsed="false">
      <c r="B371" s="64"/>
      <c r="C371" s="65"/>
      <c r="D371" s="65"/>
      <c r="E371" s="65"/>
      <c r="F371" s="65"/>
      <c r="G371" s="65"/>
      <c r="H371" s="65"/>
    </row>
    <row r="372" customFormat="false" ht="12.75" hidden="false" customHeight="false" outlineLevel="0" collapsed="false">
      <c r="B372" s="64"/>
      <c r="C372" s="65"/>
      <c r="D372" s="65"/>
      <c r="E372" s="65"/>
      <c r="F372" s="65"/>
      <c r="G372" s="65"/>
      <c r="H372" s="65"/>
    </row>
    <row r="373" customFormat="false" ht="12.75" hidden="false" customHeight="false" outlineLevel="0" collapsed="false">
      <c r="B373" s="64"/>
      <c r="C373" s="65"/>
      <c r="D373" s="65"/>
      <c r="E373" s="65"/>
      <c r="F373" s="65"/>
      <c r="G373" s="65"/>
      <c r="H373" s="65"/>
    </row>
    <row r="374" customFormat="false" ht="12.75" hidden="false" customHeight="false" outlineLevel="0" collapsed="false">
      <c r="B374" s="64"/>
      <c r="C374" s="65"/>
      <c r="D374" s="65"/>
      <c r="E374" s="65"/>
      <c r="F374" s="65"/>
      <c r="G374" s="65"/>
      <c r="H374" s="65"/>
    </row>
    <row r="375" customFormat="false" ht="12.75" hidden="false" customHeight="false" outlineLevel="0" collapsed="false">
      <c r="B375" s="64"/>
      <c r="C375" s="65"/>
      <c r="D375" s="65"/>
      <c r="E375" s="65"/>
      <c r="F375" s="65"/>
      <c r="G375" s="65"/>
      <c r="H375" s="65"/>
    </row>
    <row r="376" customFormat="false" ht="12.75" hidden="false" customHeight="false" outlineLevel="0" collapsed="false">
      <c r="B376" s="64"/>
      <c r="C376" s="65"/>
      <c r="D376" s="65"/>
      <c r="E376" s="65"/>
      <c r="F376" s="65"/>
      <c r="G376" s="65"/>
      <c r="H376" s="65"/>
    </row>
    <row r="377" customFormat="false" ht="12.75" hidden="false" customHeight="false" outlineLevel="0" collapsed="false">
      <c r="B377" s="64"/>
      <c r="C377" s="65"/>
      <c r="D377" s="65"/>
      <c r="E377" s="65"/>
      <c r="F377" s="65"/>
      <c r="G377" s="65"/>
      <c r="H377" s="65"/>
    </row>
    <row r="378" customFormat="false" ht="12.75" hidden="false" customHeight="false" outlineLevel="0" collapsed="false">
      <c r="B378" s="64"/>
      <c r="C378" s="65"/>
      <c r="D378" s="65"/>
      <c r="E378" s="65"/>
      <c r="F378" s="65"/>
      <c r="G378" s="65"/>
      <c r="H378" s="65"/>
    </row>
    <row r="379" customFormat="false" ht="12.75" hidden="false" customHeight="false" outlineLevel="0" collapsed="false">
      <c r="B379" s="64"/>
      <c r="C379" s="65"/>
      <c r="D379" s="65"/>
      <c r="E379" s="65"/>
      <c r="F379" s="65"/>
      <c r="G379" s="65"/>
      <c r="H379" s="65"/>
    </row>
    <row r="380" customFormat="false" ht="12.75" hidden="false" customHeight="false" outlineLevel="0" collapsed="false">
      <c r="B380" s="64"/>
      <c r="C380" s="65"/>
      <c r="D380" s="65"/>
      <c r="E380" s="65"/>
      <c r="F380" s="65"/>
      <c r="G380" s="65"/>
      <c r="H380" s="65"/>
    </row>
    <row r="381" customFormat="false" ht="12.75" hidden="false" customHeight="false" outlineLevel="0" collapsed="false">
      <c r="B381" s="64"/>
      <c r="C381" s="65"/>
      <c r="D381" s="65"/>
      <c r="E381" s="65"/>
      <c r="F381" s="65"/>
      <c r="G381" s="65"/>
      <c r="H381" s="65"/>
    </row>
    <row r="382" customFormat="false" ht="12.75" hidden="false" customHeight="false" outlineLevel="0" collapsed="false">
      <c r="B382" s="64"/>
      <c r="C382" s="65"/>
      <c r="D382" s="65"/>
      <c r="E382" s="65"/>
      <c r="F382" s="65"/>
      <c r="G382" s="65"/>
      <c r="H382" s="65"/>
    </row>
    <row r="383" customFormat="false" ht="12.75" hidden="false" customHeight="false" outlineLevel="0" collapsed="false">
      <c r="B383" s="64"/>
      <c r="C383" s="65"/>
      <c r="D383" s="65"/>
      <c r="E383" s="65"/>
      <c r="F383" s="65"/>
      <c r="G383" s="65"/>
      <c r="H383" s="65"/>
    </row>
    <row r="384" customFormat="false" ht="12.75" hidden="false" customHeight="false" outlineLevel="0" collapsed="false">
      <c r="B384" s="64"/>
      <c r="C384" s="65"/>
      <c r="D384" s="65"/>
      <c r="E384" s="65"/>
      <c r="F384" s="65"/>
      <c r="G384" s="65"/>
      <c r="H384" s="65"/>
    </row>
    <row r="385" customFormat="false" ht="12.75" hidden="false" customHeight="false" outlineLevel="0" collapsed="false">
      <c r="B385" s="64"/>
      <c r="C385" s="65"/>
      <c r="D385" s="65"/>
      <c r="E385" s="65"/>
      <c r="F385" s="65"/>
      <c r="G385" s="65"/>
      <c r="H385" s="65"/>
    </row>
    <row r="386" customFormat="false" ht="12.75" hidden="false" customHeight="false" outlineLevel="0" collapsed="false">
      <c r="B386" s="64"/>
      <c r="C386" s="65"/>
      <c r="D386" s="65"/>
      <c r="E386" s="65"/>
      <c r="F386" s="65"/>
      <c r="G386" s="65"/>
      <c r="H386" s="65"/>
    </row>
    <row r="387" customFormat="false" ht="12.75" hidden="false" customHeight="false" outlineLevel="0" collapsed="false">
      <c r="B387" s="64"/>
      <c r="C387" s="65"/>
      <c r="D387" s="65"/>
      <c r="E387" s="65"/>
      <c r="F387" s="65"/>
      <c r="G387" s="65"/>
      <c r="H387" s="65"/>
    </row>
    <row r="388" customFormat="false" ht="12.75" hidden="false" customHeight="false" outlineLevel="0" collapsed="false">
      <c r="B388" s="64"/>
      <c r="C388" s="65"/>
      <c r="D388" s="65"/>
      <c r="E388" s="65"/>
      <c r="F388" s="65"/>
      <c r="G388" s="65"/>
      <c r="H388" s="65"/>
    </row>
    <row r="389" customFormat="false" ht="12.75" hidden="false" customHeight="false" outlineLevel="0" collapsed="false">
      <c r="B389" s="64"/>
      <c r="C389" s="65"/>
      <c r="D389" s="65"/>
      <c r="E389" s="65"/>
      <c r="F389" s="65"/>
      <c r="G389" s="65"/>
      <c r="H389" s="65"/>
    </row>
    <row r="390" customFormat="false" ht="12.75" hidden="false" customHeight="false" outlineLevel="0" collapsed="false">
      <c r="B390" s="64"/>
      <c r="C390" s="65"/>
      <c r="D390" s="65"/>
      <c r="E390" s="65"/>
      <c r="F390" s="65"/>
      <c r="G390" s="65"/>
      <c r="H390" s="65"/>
    </row>
    <row r="391" customFormat="false" ht="12.75" hidden="false" customHeight="false" outlineLevel="0" collapsed="false">
      <c r="B391" s="64"/>
      <c r="C391" s="65"/>
      <c r="D391" s="65"/>
      <c r="E391" s="65"/>
      <c r="F391" s="65"/>
      <c r="G391" s="65"/>
      <c r="H391" s="65"/>
    </row>
    <row r="392" customFormat="false" ht="12.75" hidden="false" customHeight="false" outlineLevel="0" collapsed="false">
      <c r="B392" s="64"/>
      <c r="C392" s="65"/>
      <c r="D392" s="65"/>
      <c r="E392" s="65"/>
      <c r="F392" s="65"/>
      <c r="G392" s="65"/>
      <c r="H392" s="65"/>
    </row>
    <row r="393" customFormat="false" ht="12.75" hidden="false" customHeight="false" outlineLevel="0" collapsed="false">
      <c r="B393" s="64"/>
      <c r="C393" s="65"/>
      <c r="D393" s="65"/>
      <c r="E393" s="65"/>
      <c r="F393" s="65"/>
      <c r="G393" s="65"/>
      <c r="H393" s="65"/>
    </row>
    <row r="394" customFormat="false" ht="12.75" hidden="false" customHeight="false" outlineLevel="0" collapsed="false">
      <c r="B394" s="64"/>
      <c r="C394" s="65"/>
      <c r="D394" s="65"/>
      <c r="E394" s="65"/>
      <c r="F394" s="65"/>
      <c r="G394" s="65"/>
      <c r="H394" s="65"/>
    </row>
    <row r="395" customFormat="false" ht="12.75" hidden="false" customHeight="false" outlineLevel="0" collapsed="false">
      <c r="B395" s="64"/>
      <c r="C395" s="65"/>
      <c r="D395" s="65"/>
      <c r="E395" s="65"/>
      <c r="F395" s="65"/>
      <c r="G395" s="65"/>
      <c r="H395" s="65"/>
    </row>
    <row r="396" customFormat="false" ht="12.75" hidden="false" customHeight="false" outlineLevel="0" collapsed="false">
      <c r="B396" s="64"/>
      <c r="C396" s="65"/>
      <c r="D396" s="65"/>
      <c r="E396" s="65"/>
      <c r="F396" s="65"/>
      <c r="G396" s="65"/>
      <c r="H396" s="65"/>
    </row>
    <row r="397" customFormat="false" ht="12.75" hidden="false" customHeight="false" outlineLevel="0" collapsed="false">
      <c r="B397" s="64"/>
      <c r="C397" s="65"/>
      <c r="D397" s="65"/>
      <c r="E397" s="65"/>
      <c r="F397" s="65"/>
      <c r="G397" s="65"/>
      <c r="H397" s="65"/>
    </row>
    <row r="398" customFormat="false" ht="12.75" hidden="false" customHeight="false" outlineLevel="0" collapsed="false">
      <c r="B398" s="64"/>
      <c r="C398" s="65"/>
      <c r="D398" s="65"/>
      <c r="E398" s="65"/>
      <c r="F398" s="65"/>
      <c r="G398" s="65"/>
      <c r="H398" s="65"/>
    </row>
    <row r="399" customFormat="false" ht="12.75" hidden="false" customHeight="false" outlineLevel="0" collapsed="false">
      <c r="B399" s="64"/>
      <c r="C399" s="65"/>
      <c r="D399" s="65"/>
      <c r="E399" s="65"/>
      <c r="F399" s="65"/>
      <c r="G399" s="65"/>
      <c r="H399" s="65"/>
    </row>
    <row r="400" customFormat="false" ht="12.75" hidden="false" customHeight="false" outlineLevel="0" collapsed="false">
      <c r="B400" s="64"/>
      <c r="C400" s="65"/>
      <c r="D400" s="65"/>
      <c r="E400" s="65"/>
      <c r="F400" s="65"/>
      <c r="G400" s="65"/>
      <c r="H400" s="65"/>
    </row>
    <row r="401" customFormat="false" ht="12.75" hidden="false" customHeight="false" outlineLevel="0" collapsed="false">
      <c r="B401" s="64"/>
      <c r="C401" s="65"/>
      <c r="D401" s="65"/>
      <c r="E401" s="65"/>
      <c r="F401" s="65"/>
      <c r="G401" s="65"/>
      <c r="H401" s="65"/>
    </row>
    <row r="402" customFormat="false" ht="12.75" hidden="false" customHeight="false" outlineLevel="0" collapsed="false">
      <c r="B402" s="64"/>
      <c r="C402" s="65"/>
      <c r="D402" s="65"/>
      <c r="E402" s="65"/>
      <c r="F402" s="65"/>
      <c r="G402" s="65"/>
      <c r="H402" s="65"/>
    </row>
    <row r="403" customFormat="false" ht="12.75" hidden="false" customHeight="false" outlineLevel="0" collapsed="false">
      <c r="B403" s="64"/>
      <c r="C403" s="65"/>
      <c r="D403" s="65"/>
      <c r="E403" s="65"/>
      <c r="F403" s="65"/>
      <c r="G403" s="65"/>
      <c r="H403" s="65"/>
    </row>
    <row r="404" customFormat="false" ht="12.75" hidden="false" customHeight="false" outlineLevel="0" collapsed="false">
      <c r="B404" s="64"/>
      <c r="C404" s="65"/>
      <c r="D404" s="65"/>
      <c r="E404" s="65"/>
      <c r="F404" s="65"/>
      <c r="G404" s="65"/>
      <c r="H404" s="65"/>
    </row>
    <row r="405" customFormat="false" ht="12.75" hidden="false" customHeight="false" outlineLevel="0" collapsed="false">
      <c r="B405" s="64"/>
      <c r="C405" s="65"/>
      <c r="D405" s="65"/>
      <c r="E405" s="65"/>
      <c r="F405" s="65"/>
      <c r="G405" s="65"/>
      <c r="H405" s="65"/>
    </row>
    <row r="406" customFormat="false" ht="12.75" hidden="false" customHeight="false" outlineLevel="0" collapsed="false">
      <c r="B406" s="64"/>
      <c r="C406" s="65"/>
      <c r="D406" s="65"/>
      <c r="E406" s="65"/>
      <c r="F406" s="65"/>
      <c r="G406" s="65"/>
      <c r="H406" s="65"/>
    </row>
    <row r="407" customFormat="false" ht="12.75" hidden="false" customHeight="false" outlineLevel="0" collapsed="false">
      <c r="B407" s="64"/>
      <c r="C407" s="65"/>
      <c r="D407" s="65"/>
      <c r="E407" s="65"/>
      <c r="F407" s="65"/>
      <c r="G407" s="65"/>
      <c r="H407" s="65"/>
    </row>
    <row r="408" customFormat="false" ht="12.75" hidden="false" customHeight="false" outlineLevel="0" collapsed="false">
      <c r="B408" s="64"/>
      <c r="C408" s="65"/>
      <c r="D408" s="65"/>
      <c r="E408" s="65"/>
      <c r="F408" s="65"/>
      <c r="G408" s="65"/>
      <c r="H408" s="65"/>
    </row>
    <row r="409" customFormat="false" ht="12.75" hidden="false" customHeight="false" outlineLevel="0" collapsed="false">
      <c r="B409" s="64"/>
      <c r="C409" s="65"/>
      <c r="D409" s="65"/>
      <c r="E409" s="65"/>
      <c r="F409" s="65"/>
      <c r="G409" s="65"/>
      <c r="H409" s="65"/>
    </row>
    <row r="410" customFormat="false" ht="12.75" hidden="false" customHeight="false" outlineLevel="0" collapsed="false">
      <c r="B410" s="64"/>
      <c r="C410" s="65"/>
      <c r="D410" s="65"/>
      <c r="E410" s="65"/>
      <c r="F410" s="65"/>
      <c r="G410" s="65"/>
      <c r="H410" s="65"/>
    </row>
    <row r="411" customFormat="false" ht="12.75" hidden="false" customHeight="false" outlineLevel="0" collapsed="false">
      <c r="B411" s="64"/>
      <c r="C411" s="65"/>
      <c r="D411" s="65"/>
      <c r="E411" s="65"/>
      <c r="F411" s="65"/>
      <c r="G411" s="65"/>
      <c r="H411" s="65"/>
    </row>
    <row r="412" customFormat="false" ht="12.75" hidden="false" customHeight="false" outlineLevel="0" collapsed="false">
      <c r="B412" s="64"/>
      <c r="C412" s="65"/>
      <c r="D412" s="65"/>
      <c r="E412" s="65"/>
      <c r="F412" s="65"/>
      <c r="G412" s="65"/>
      <c r="H412" s="65"/>
    </row>
    <row r="413" customFormat="false" ht="12.75" hidden="false" customHeight="false" outlineLevel="0" collapsed="false">
      <c r="B413" s="64"/>
      <c r="C413" s="65"/>
      <c r="D413" s="65"/>
      <c r="E413" s="65"/>
      <c r="F413" s="65"/>
      <c r="G413" s="65"/>
      <c r="H413" s="65"/>
    </row>
    <row r="414" customFormat="false" ht="12.75" hidden="false" customHeight="false" outlineLevel="0" collapsed="false">
      <c r="B414" s="64"/>
      <c r="C414" s="65"/>
      <c r="D414" s="65"/>
      <c r="E414" s="65"/>
      <c r="F414" s="65"/>
      <c r="G414" s="65"/>
      <c r="H414" s="65"/>
    </row>
    <row r="415" customFormat="false" ht="12.75" hidden="false" customHeight="false" outlineLevel="0" collapsed="false">
      <c r="B415" s="64"/>
      <c r="C415" s="65"/>
      <c r="D415" s="65"/>
      <c r="E415" s="65"/>
      <c r="F415" s="65"/>
      <c r="G415" s="65"/>
      <c r="H415" s="65"/>
    </row>
    <row r="416" customFormat="false" ht="12.75" hidden="false" customHeight="false" outlineLevel="0" collapsed="false">
      <c r="B416" s="64"/>
      <c r="C416" s="65"/>
      <c r="D416" s="65"/>
      <c r="E416" s="65"/>
      <c r="F416" s="65"/>
      <c r="G416" s="65"/>
      <c r="H416" s="65"/>
    </row>
    <row r="417" customFormat="false" ht="12.75" hidden="false" customHeight="false" outlineLevel="0" collapsed="false">
      <c r="B417" s="64"/>
      <c r="C417" s="65"/>
      <c r="D417" s="65"/>
      <c r="E417" s="65"/>
      <c r="F417" s="65"/>
      <c r="G417" s="65"/>
      <c r="H417" s="65"/>
    </row>
    <row r="418" customFormat="false" ht="12.75" hidden="false" customHeight="false" outlineLevel="0" collapsed="false">
      <c r="B418" s="64"/>
      <c r="C418" s="65"/>
      <c r="D418" s="65"/>
      <c r="E418" s="65"/>
      <c r="F418" s="65"/>
      <c r="G418" s="65"/>
      <c r="H418" s="65"/>
    </row>
    <row r="419" customFormat="false" ht="12.75" hidden="false" customHeight="false" outlineLevel="0" collapsed="false">
      <c r="B419" s="64"/>
      <c r="C419" s="65"/>
      <c r="D419" s="65"/>
      <c r="E419" s="65"/>
      <c r="F419" s="65"/>
      <c r="G419" s="65"/>
      <c r="H419" s="65"/>
    </row>
    <row r="420" customFormat="false" ht="12.75" hidden="false" customHeight="false" outlineLevel="0" collapsed="false">
      <c r="B420" s="64"/>
      <c r="C420" s="65"/>
      <c r="D420" s="65"/>
      <c r="E420" s="65"/>
      <c r="F420" s="65"/>
      <c r="G420" s="65"/>
      <c r="H420" s="65"/>
    </row>
    <row r="421" customFormat="false" ht="12.75" hidden="false" customHeight="false" outlineLevel="0" collapsed="false">
      <c r="B421" s="64"/>
      <c r="C421" s="65"/>
      <c r="D421" s="65"/>
      <c r="E421" s="65"/>
      <c r="F421" s="65"/>
      <c r="G421" s="65"/>
      <c r="H421" s="65"/>
    </row>
    <row r="422" customFormat="false" ht="12.75" hidden="false" customHeight="false" outlineLevel="0" collapsed="false">
      <c r="B422" s="64"/>
      <c r="C422" s="65"/>
      <c r="D422" s="65"/>
      <c r="E422" s="65"/>
      <c r="F422" s="65"/>
      <c r="G422" s="65"/>
      <c r="H422" s="65"/>
    </row>
    <row r="423" customFormat="false" ht="12.75" hidden="false" customHeight="false" outlineLevel="0" collapsed="false">
      <c r="B423" s="64"/>
      <c r="C423" s="65"/>
      <c r="D423" s="65"/>
      <c r="E423" s="65"/>
      <c r="F423" s="65"/>
      <c r="G423" s="65"/>
      <c r="H423" s="65"/>
    </row>
    <row r="424" customFormat="false" ht="12.75" hidden="false" customHeight="false" outlineLevel="0" collapsed="false">
      <c r="B424" s="64"/>
      <c r="C424" s="65"/>
      <c r="D424" s="65"/>
      <c r="E424" s="65"/>
      <c r="F424" s="65"/>
      <c r="G424" s="65"/>
      <c r="H424" s="65"/>
    </row>
    <row r="425" customFormat="false" ht="12.75" hidden="false" customHeight="false" outlineLevel="0" collapsed="false">
      <c r="B425" s="64"/>
      <c r="C425" s="65"/>
      <c r="D425" s="65"/>
      <c r="E425" s="65"/>
      <c r="F425" s="65"/>
      <c r="G425" s="65"/>
      <c r="H425" s="65"/>
    </row>
    <row r="426" customFormat="false" ht="12.75" hidden="false" customHeight="false" outlineLevel="0" collapsed="false">
      <c r="B426" s="64"/>
      <c r="C426" s="65"/>
      <c r="D426" s="65"/>
      <c r="E426" s="65"/>
      <c r="F426" s="65"/>
      <c r="G426" s="65"/>
      <c r="H426" s="65"/>
    </row>
    <row r="427" customFormat="false" ht="12.75" hidden="false" customHeight="false" outlineLevel="0" collapsed="false">
      <c r="B427" s="65"/>
      <c r="C427" s="65"/>
      <c r="D427" s="65"/>
      <c r="E427" s="65"/>
      <c r="F427" s="65"/>
      <c r="G427" s="65"/>
      <c r="H427" s="65"/>
    </row>
    <row r="428" customFormat="false" ht="12.75" hidden="false" customHeight="false" outlineLevel="0" collapsed="false">
      <c r="B428" s="65"/>
      <c r="C428" s="65"/>
      <c r="D428" s="65"/>
      <c r="E428" s="65"/>
      <c r="F428" s="65"/>
      <c r="G428" s="65"/>
      <c r="H428" s="65"/>
    </row>
    <row r="429" customFormat="false" ht="12.75" hidden="false" customHeight="false" outlineLevel="0" collapsed="false">
      <c r="B429" s="65"/>
      <c r="C429" s="65"/>
      <c r="D429" s="65"/>
      <c r="E429" s="65"/>
      <c r="F429" s="65"/>
      <c r="G429" s="65"/>
      <c r="H429" s="65"/>
    </row>
    <row r="430" customFormat="false" ht="12.75" hidden="false" customHeight="false" outlineLevel="0" collapsed="false">
      <c r="B430" s="65"/>
      <c r="C430" s="65"/>
      <c r="D430" s="65"/>
      <c r="E430" s="65"/>
      <c r="F430" s="65"/>
      <c r="G430" s="65"/>
      <c r="H430" s="65"/>
    </row>
    <row r="431" customFormat="false" ht="12.75" hidden="false" customHeight="false" outlineLevel="0" collapsed="false">
      <c r="B431" s="65"/>
      <c r="C431" s="65"/>
      <c r="D431" s="65"/>
      <c r="E431" s="65"/>
      <c r="F431" s="65"/>
      <c r="G431" s="65"/>
      <c r="H431" s="65"/>
    </row>
    <row r="432" customFormat="false" ht="12.75" hidden="false" customHeight="false" outlineLevel="0" collapsed="false">
      <c r="B432" s="65"/>
      <c r="C432" s="65"/>
      <c r="D432" s="65"/>
      <c r="E432" s="65"/>
      <c r="F432" s="65"/>
      <c r="G432" s="65"/>
      <c r="H432" s="65"/>
    </row>
    <row r="433" customFormat="false" ht="12.75" hidden="false" customHeight="false" outlineLevel="0" collapsed="false">
      <c r="B433" s="65"/>
      <c r="C433" s="65"/>
      <c r="D433" s="65"/>
      <c r="E433" s="65"/>
      <c r="F433" s="65"/>
      <c r="G433" s="65"/>
      <c r="H433" s="65"/>
    </row>
    <row r="434" customFormat="false" ht="12.75" hidden="false" customHeight="false" outlineLevel="0" collapsed="false">
      <c r="B434" s="65"/>
      <c r="C434" s="65"/>
      <c r="D434" s="65"/>
      <c r="E434" s="65"/>
      <c r="F434" s="65"/>
      <c r="G434" s="65"/>
      <c r="H434" s="65"/>
    </row>
    <row r="435" customFormat="false" ht="12.75" hidden="false" customHeight="false" outlineLevel="0" collapsed="false">
      <c r="B435" s="65"/>
      <c r="C435" s="65"/>
      <c r="D435" s="65"/>
      <c r="E435" s="65"/>
      <c r="F435" s="65"/>
      <c r="G435" s="65"/>
      <c r="H435" s="65"/>
    </row>
    <row r="436" customFormat="false" ht="12.75" hidden="false" customHeight="false" outlineLevel="0" collapsed="false">
      <c r="B436" s="65"/>
      <c r="C436" s="65"/>
      <c r="D436" s="65"/>
      <c r="E436" s="65"/>
      <c r="F436" s="65"/>
      <c r="G436" s="65"/>
      <c r="H436" s="65"/>
    </row>
    <row r="437" customFormat="false" ht="12.75" hidden="false" customHeight="false" outlineLevel="0" collapsed="false">
      <c r="B437" s="65"/>
      <c r="C437" s="65"/>
      <c r="D437" s="65"/>
      <c r="E437" s="65"/>
      <c r="F437" s="65"/>
      <c r="G437" s="65"/>
      <c r="H437" s="65"/>
    </row>
    <row r="438" customFormat="false" ht="12.75" hidden="false" customHeight="false" outlineLevel="0" collapsed="false">
      <c r="B438" s="65"/>
      <c r="C438" s="65"/>
      <c r="D438" s="65"/>
      <c r="E438" s="65"/>
      <c r="F438" s="65"/>
      <c r="G438" s="65"/>
      <c r="H438" s="65"/>
    </row>
    <row r="439" customFormat="false" ht="12.75" hidden="false" customHeight="false" outlineLevel="0" collapsed="false">
      <c r="B439" s="65"/>
      <c r="C439" s="65"/>
      <c r="D439" s="65"/>
      <c r="E439" s="65"/>
      <c r="F439" s="65"/>
      <c r="G439" s="65"/>
      <c r="H439" s="65"/>
    </row>
    <row r="440" customFormat="false" ht="12.75" hidden="false" customHeight="false" outlineLevel="0" collapsed="false">
      <c r="B440" s="65"/>
      <c r="C440" s="65"/>
      <c r="D440" s="65"/>
      <c r="E440" s="65"/>
      <c r="F440" s="65"/>
      <c r="G440" s="65"/>
      <c r="H440" s="65"/>
    </row>
    <row r="441" customFormat="false" ht="12.75" hidden="false" customHeight="false" outlineLevel="0" collapsed="false">
      <c r="B441" s="65"/>
      <c r="C441" s="65"/>
      <c r="D441" s="65"/>
      <c r="E441" s="65"/>
      <c r="F441" s="65"/>
      <c r="G441" s="65"/>
      <c r="H441" s="65"/>
    </row>
    <row r="442" customFormat="false" ht="12.75" hidden="false" customHeight="false" outlineLevel="0" collapsed="false">
      <c r="B442" s="65"/>
      <c r="C442" s="65"/>
      <c r="D442" s="65"/>
      <c r="E442" s="65"/>
      <c r="F442" s="65"/>
      <c r="G442" s="65"/>
      <c r="H442" s="65"/>
    </row>
    <row r="443" customFormat="false" ht="12.75" hidden="false" customHeight="false" outlineLevel="0" collapsed="false">
      <c r="B443" s="65"/>
      <c r="C443" s="65"/>
      <c r="D443" s="65"/>
      <c r="E443" s="65"/>
      <c r="F443" s="65"/>
      <c r="G443" s="65"/>
      <c r="H443" s="65"/>
    </row>
    <row r="444" customFormat="false" ht="12.75" hidden="false" customHeight="false" outlineLevel="0" collapsed="false">
      <c r="B444" s="65"/>
      <c r="C444" s="65"/>
      <c r="D444" s="65"/>
      <c r="E444" s="65"/>
      <c r="F444" s="65"/>
      <c r="G444" s="65"/>
      <c r="H444" s="65"/>
    </row>
    <row r="445" customFormat="false" ht="12.75" hidden="false" customHeight="false" outlineLevel="0" collapsed="false">
      <c r="B445" s="65"/>
      <c r="C445" s="65"/>
      <c r="D445" s="65"/>
      <c r="E445" s="65"/>
      <c r="F445" s="65"/>
      <c r="G445" s="65"/>
      <c r="H445" s="65"/>
    </row>
    <row r="446" customFormat="false" ht="12.75" hidden="false" customHeight="false" outlineLevel="0" collapsed="false">
      <c r="B446" s="65"/>
      <c r="C446" s="65"/>
      <c r="D446" s="65"/>
      <c r="E446" s="65"/>
      <c r="F446" s="65"/>
      <c r="G446" s="65"/>
      <c r="H446" s="65"/>
    </row>
    <row r="447" customFormat="false" ht="12.75" hidden="false" customHeight="false" outlineLevel="0" collapsed="false">
      <c r="B447" s="65"/>
      <c r="C447" s="65"/>
      <c r="D447" s="65"/>
      <c r="E447" s="65"/>
      <c r="F447" s="65"/>
      <c r="G447" s="65"/>
      <c r="H447" s="65"/>
    </row>
    <row r="448" customFormat="false" ht="12.75" hidden="false" customHeight="false" outlineLevel="0" collapsed="false">
      <c r="B448" s="65"/>
      <c r="C448" s="65"/>
      <c r="D448" s="65"/>
      <c r="E448" s="65"/>
      <c r="F448" s="65"/>
      <c r="G448" s="65"/>
      <c r="H448" s="65"/>
    </row>
    <row r="449" customFormat="false" ht="12.75" hidden="false" customHeight="false" outlineLevel="0" collapsed="false">
      <c r="B449" s="65"/>
      <c r="C449" s="65"/>
      <c r="D449" s="65"/>
      <c r="E449" s="65"/>
      <c r="F449" s="65"/>
      <c r="G449" s="65"/>
      <c r="H449" s="65"/>
    </row>
    <row r="450" customFormat="false" ht="12.75" hidden="false" customHeight="false" outlineLevel="0" collapsed="false">
      <c r="B450" s="65"/>
      <c r="C450" s="65"/>
      <c r="D450" s="65"/>
      <c r="E450" s="65"/>
      <c r="F450" s="65"/>
      <c r="G450" s="65"/>
      <c r="H450" s="65"/>
    </row>
    <row r="451" customFormat="false" ht="12.75" hidden="false" customHeight="false" outlineLevel="0" collapsed="false">
      <c r="B451" s="65"/>
      <c r="C451" s="65"/>
      <c r="D451" s="65"/>
      <c r="E451" s="65"/>
      <c r="F451" s="65"/>
      <c r="G451" s="65"/>
      <c r="H451" s="65"/>
    </row>
    <row r="452" customFormat="false" ht="12.75" hidden="false" customHeight="false" outlineLevel="0" collapsed="false">
      <c r="D452" s="65"/>
      <c r="E452" s="65"/>
      <c r="F452" s="65"/>
      <c r="G452" s="65"/>
      <c r="H452" s="65"/>
    </row>
    <row r="453" customFormat="false" ht="12.75" hidden="false" customHeight="false" outlineLevel="0" collapsed="false">
      <c r="D453" s="65"/>
      <c r="E453" s="65"/>
      <c r="F453" s="65"/>
      <c r="G453" s="65"/>
      <c r="H453" s="65"/>
    </row>
    <row r="454" customFormat="false" ht="12.75" hidden="false" customHeight="false" outlineLevel="0" collapsed="false">
      <c r="D454" s="65"/>
      <c r="E454" s="65"/>
      <c r="F454" s="65"/>
      <c r="G454" s="65"/>
      <c r="H454" s="65"/>
    </row>
    <row r="455" customFormat="false" ht="12.75" hidden="false" customHeight="false" outlineLevel="0" collapsed="false">
      <c r="D455" s="65"/>
      <c r="E455" s="65"/>
      <c r="F455" s="65"/>
      <c r="G455" s="65"/>
      <c r="H455" s="65"/>
    </row>
    <row r="456" customFormat="false" ht="12.75" hidden="false" customHeight="false" outlineLevel="0" collapsed="false">
      <c r="D456" s="65"/>
      <c r="E456" s="65"/>
      <c r="F456" s="65"/>
      <c r="G456" s="65"/>
      <c r="H456" s="65"/>
    </row>
    <row r="457" customFormat="false" ht="12.75" hidden="false" customHeight="false" outlineLevel="0" collapsed="false">
      <c r="D457" s="65"/>
      <c r="E457" s="65"/>
      <c r="F457" s="65"/>
      <c r="G457" s="65"/>
      <c r="H457" s="65"/>
    </row>
    <row r="458" customFormat="false" ht="12.75" hidden="false" customHeight="false" outlineLevel="0" collapsed="false">
      <c r="D458" s="65"/>
      <c r="E458" s="65"/>
      <c r="F458" s="65"/>
      <c r="G458" s="65"/>
      <c r="H458" s="65"/>
    </row>
    <row r="459" customFormat="false" ht="12.75" hidden="false" customHeight="false" outlineLevel="0" collapsed="false">
      <c r="D459" s="65"/>
      <c r="E459" s="65"/>
      <c r="F459" s="65"/>
      <c r="G459" s="65"/>
      <c r="H459" s="65"/>
    </row>
    <row r="460" customFormat="false" ht="12.75" hidden="false" customHeight="false" outlineLevel="0" collapsed="false">
      <c r="D460" s="65"/>
      <c r="E460" s="65"/>
      <c r="F460" s="65"/>
      <c r="G460" s="65"/>
      <c r="H460" s="65"/>
    </row>
    <row r="461" customFormat="false" ht="12.75" hidden="false" customHeight="false" outlineLevel="0" collapsed="false">
      <c r="D461" s="65"/>
      <c r="E461" s="65"/>
      <c r="F461" s="65"/>
      <c r="G461" s="65"/>
      <c r="H461" s="65"/>
    </row>
    <row r="462" customFormat="false" ht="12.75" hidden="false" customHeight="false" outlineLevel="0" collapsed="false">
      <c r="D462" s="65"/>
      <c r="E462" s="65"/>
      <c r="F462" s="65"/>
      <c r="G462" s="65"/>
      <c r="H462" s="65"/>
    </row>
    <row r="463" customFormat="false" ht="12.75" hidden="false" customHeight="false" outlineLevel="0" collapsed="false">
      <c r="D463" s="65"/>
      <c r="E463" s="65"/>
      <c r="F463" s="65"/>
      <c r="G463" s="65"/>
      <c r="H463" s="65"/>
    </row>
    <row r="464" customFormat="false" ht="12.75" hidden="false" customHeight="false" outlineLevel="0" collapsed="false">
      <c r="D464" s="65"/>
      <c r="E464" s="65"/>
      <c r="F464" s="65"/>
      <c r="G464" s="65"/>
      <c r="H464" s="65"/>
    </row>
    <row r="465" customFormat="false" ht="12.75" hidden="false" customHeight="false" outlineLevel="0" collapsed="false">
      <c r="D465" s="65"/>
      <c r="E465" s="65"/>
      <c r="F465" s="65"/>
      <c r="G465" s="65"/>
      <c r="H465" s="65"/>
    </row>
    <row r="466" customFormat="false" ht="12.75" hidden="false" customHeight="false" outlineLevel="0" collapsed="false">
      <c r="D466" s="65"/>
      <c r="E466" s="65"/>
      <c r="F466" s="65"/>
      <c r="G466" s="65"/>
      <c r="H466" s="65"/>
    </row>
    <row r="467" customFormat="false" ht="12.75" hidden="false" customHeight="false" outlineLevel="0" collapsed="false">
      <c r="D467" s="65"/>
      <c r="E467" s="65"/>
      <c r="F467" s="65"/>
      <c r="G467" s="65"/>
      <c r="H467" s="65"/>
    </row>
    <row r="468" customFormat="false" ht="12.75" hidden="false" customHeight="false" outlineLevel="0" collapsed="false">
      <c r="D468" s="65"/>
      <c r="E468" s="65"/>
      <c r="F468" s="65"/>
      <c r="G468" s="65"/>
      <c r="H468" s="65"/>
    </row>
    <row r="469" customFormat="false" ht="12.75" hidden="false" customHeight="false" outlineLevel="0" collapsed="false">
      <c r="D469" s="65"/>
      <c r="E469" s="65"/>
      <c r="F469" s="65"/>
      <c r="G469" s="65"/>
      <c r="H469" s="65"/>
    </row>
    <row r="470" customFormat="false" ht="12.75" hidden="false" customHeight="false" outlineLevel="0" collapsed="false">
      <c r="D470" s="65"/>
      <c r="E470" s="65"/>
      <c r="F470" s="65"/>
      <c r="G470" s="65"/>
      <c r="H470" s="65"/>
    </row>
    <row r="471" customFormat="false" ht="12.75" hidden="false" customHeight="false" outlineLevel="0" collapsed="false">
      <c r="D471" s="65"/>
      <c r="E471" s="65"/>
      <c r="F471" s="65"/>
      <c r="G471" s="65"/>
      <c r="H471" s="65"/>
    </row>
    <row r="472" customFormat="false" ht="12.75" hidden="false" customHeight="false" outlineLevel="0" collapsed="false">
      <c r="D472" s="65"/>
      <c r="E472" s="65"/>
      <c r="F472" s="65"/>
      <c r="G472" s="65"/>
      <c r="H472" s="65"/>
    </row>
    <row r="473" customFormat="false" ht="12.75" hidden="false" customHeight="false" outlineLevel="0" collapsed="false">
      <c r="D473" s="65"/>
      <c r="E473" s="65"/>
      <c r="F473" s="65"/>
      <c r="G473" s="65"/>
      <c r="H473" s="65"/>
    </row>
    <row r="474" customFormat="false" ht="12.75" hidden="false" customHeight="false" outlineLevel="0" collapsed="false">
      <c r="D474" s="65"/>
      <c r="E474" s="65"/>
      <c r="F474" s="65"/>
      <c r="G474" s="65"/>
      <c r="H474" s="65"/>
    </row>
    <row r="475" customFormat="false" ht="12.75" hidden="false" customHeight="false" outlineLevel="0" collapsed="false">
      <c r="D475" s="65"/>
      <c r="E475" s="65"/>
      <c r="F475" s="65"/>
      <c r="G475" s="65"/>
      <c r="H475" s="65"/>
    </row>
    <row r="476" customFormat="false" ht="12.75" hidden="false" customHeight="false" outlineLevel="0" collapsed="false">
      <c r="D476" s="65"/>
      <c r="E476" s="65"/>
      <c r="F476" s="65"/>
      <c r="G476" s="65"/>
      <c r="H476" s="65"/>
    </row>
    <row r="477" customFormat="false" ht="12.75" hidden="false" customHeight="false" outlineLevel="0" collapsed="false">
      <c r="D477" s="65"/>
      <c r="E477" s="65"/>
      <c r="F477" s="65"/>
      <c r="G477" s="65"/>
      <c r="H477" s="65"/>
    </row>
    <row r="478" customFormat="false" ht="12.75" hidden="false" customHeight="false" outlineLevel="0" collapsed="false">
      <c r="D478" s="65"/>
      <c r="E478" s="65"/>
      <c r="F478" s="65"/>
      <c r="G478" s="65"/>
      <c r="H478" s="65"/>
    </row>
    <row r="479" customFormat="false" ht="12.75" hidden="false" customHeight="false" outlineLevel="0" collapsed="false">
      <c r="D479" s="65"/>
      <c r="E479" s="65"/>
      <c r="F479" s="65"/>
      <c r="G479" s="65"/>
      <c r="H479" s="65"/>
    </row>
    <row r="480" customFormat="false" ht="12.75" hidden="false" customHeight="false" outlineLevel="0" collapsed="false">
      <c r="D480" s="65"/>
      <c r="E480" s="65"/>
      <c r="F480" s="65"/>
      <c r="G480" s="65"/>
      <c r="H480" s="65"/>
    </row>
    <row r="481" customFormat="false" ht="12.75" hidden="false" customHeight="false" outlineLevel="0" collapsed="false">
      <c r="D481" s="65"/>
      <c r="E481" s="65"/>
      <c r="F481" s="65"/>
      <c r="G481" s="65"/>
      <c r="H481" s="65"/>
    </row>
    <row r="482" customFormat="false" ht="12.75" hidden="false" customHeight="false" outlineLevel="0" collapsed="false">
      <c r="D482" s="65"/>
      <c r="E482" s="65"/>
      <c r="F482" s="65"/>
      <c r="G482" s="65"/>
      <c r="H482" s="65"/>
    </row>
    <row r="483" customFormat="false" ht="12.75" hidden="false" customHeight="false" outlineLevel="0" collapsed="false">
      <c r="D483" s="65"/>
      <c r="E483" s="65"/>
      <c r="F483" s="65"/>
      <c r="G483" s="65"/>
      <c r="H483" s="65"/>
    </row>
    <row r="484" customFormat="false" ht="12.75" hidden="false" customHeight="false" outlineLevel="0" collapsed="false">
      <c r="D484" s="65"/>
      <c r="E484" s="65"/>
      <c r="F484" s="65"/>
      <c r="G484" s="65"/>
      <c r="H484" s="65"/>
    </row>
    <row r="485" customFormat="false" ht="12.75" hidden="false" customHeight="false" outlineLevel="0" collapsed="false">
      <c r="D485" s="65"/>
      <c r="E485" s="65"/>
      <c r="F485" s="65"/>
      <c r="G485" s="65"/>
      <c r="H485" s="65"/>
    </row>
    <row r="486" customFormat="false" ht="12.75" hidden="false" customHeight="false" outlineLevel="0" collapsed="false">
      <c r="D486" s="65"/>
      <c r="E486" s="65"/>
      <c r="F486" s="65"/>
      <c r="G486" s="65"/>
      <c r="H486" s="65"/>
    </row>
    <row r="487" customFormat="false" ht="12.75" hidden="false" customHeight="false" outlineLevel="0" collapsed="false">
      <c r="D487" s="65"/>
      <c r="E487" s="65"/>
      <c r="F487" s="65"/>
      <c r="G487" s="65"/>
      <c r="H487" s="65"/>
    </row>
    <row r="488" customFormat="false" ht="12.75" hidden="false" customHeight="false" outlineLevel="0" collapsed="false">
      <c r="D488" s="65"/>
      <c r="E488" s="65"/>
      <c r="F488" s="65"/>
      <c r="G488" s="65"/>
      <c r="H488" s="65"/>
    </row>
    <row r="489" customFormat="false" ht="12.75" hidden="false" customHeight="false" outlineLevel="0" collapsed="false">
      <c r="D489" s="65"/>
      <c r="E489" s="65"/>
      <c r="F489" s="65"/>
      <c r="G489" s="65"/>
      <c r="H489" s="65"/>
    </row>
    <row r="490" customFormat="false" ht="12.75" hidden="false" customHeight="false" outlineLevel="0" collapsed="false">
      <c r="D490" s="65"/>
      <c r="E490" s="65"/>
      <c r="F490" s="65"/>
      <c r="G490" s="65"/>
      <c r="H490" s="65"/>
    </row>
    <row r="491" customFormat="false" ht="12.75" hidden="false" customHeight="false" outlineLevel="0" collapsed="false">
      <c r="D491" s="65"/>
      <c r="E491" s="65"/>
      <c r="F491" s="65"/>
      <c r="G491" s="65"/>
      <c r="H491" s="65"/>
    </row>
    <row r="492" customFormat="false" ht="12.75" hidden="false" customHeight="false" outlineLevel="0" collapsed="false">
      <c r="D492" s="65"/>
      <c r="E492" s="65"/>
      <c r="F492" s="65"/>
      <c r="G492" s="65"/>
      <c r="H492" s="65"/>
    </row>
    <row r="493" customFormat="false" ht="12.75" hidden="false" customHeight="false" outlineLevel="0" collapsed="false">
      <c r="D493" s="65"/>
      <c r="E493" s="65"/>
      <c r="F493" s="65"/>
      <c r="G493" s="65"/>
      <c r="H493" s="65"/>
    </row>
    <row r="494" customFormat="false" ht="12.75" hidden="false" customHeight="false" outlineLevel="0" collapsed="false">
      <c r="D494" s="65"/>
      <c r="E494" s="65"/>
      <c r="F494" s="65"/>
      <c r="G494" s="65"/>
      <c r="H494" s="65"/>
    </row>
    <row r="495" customFormat="false" ht="12.75" hidden="false" customHeight="false" outlineLevel="0" collapsed="false">
      <c r="D495" s="65"/>
      <c r="E495" s="65"/>
      <c r="F495" s="65"/>
      <c r="G495" s="65"/>
      <c r="H495" s="65"/>
    </row>
    <row r="496" customFormat="false" ht="12.75" hidden="false" customHeight="false" outlineLevel="0" collapsed="false">
      <c r="D496" s="65"/>
      <c r="E496" s="65"/>
      <c r="F496" s="65"/>
      <c r="G496" s="65"/>
      <c r="H496" s="65"/>
    </row>
    <row r="497" customFormat="false" ht="12.75" hidden="false" customHeight="false" outlineLevel="0" collapsed="false">
      <c r="D497" s="65"/>
      <c r="E497" s="65"/>
      <c r="F497" s="65"/>
      <c r="G497" s="65"/>
      <c r="H497" s="65"/>
    </row>
    <row r="498" customFormat="false" ht="12.75" hidden="false" customHeight="false" outlineLevel="0" collapsed="false">
      <c r="D498" s="65"/>
      <c r="E498" s="65"/>
      <c r="F498" s="65"/>
      <c r="G498" s="65"/>
      <c r="H498" s="65"/>
    </row>
    <row r="499" customFormat="false" ht="12.75" hidden="false" customHeight="false" outlineLevel="0" collapsed="false">
      <c r="D499" s="65"/>
      <c r="E499" s="65"/>
      <c r="F499" s="65"/>
      <c r="G499" s="65"/>
      <c r="H499" s="65"/>
    </row>
    <row r="500" customFormat="false" ht="12.75" hidden="false" customHeight="false" outlineLevel="0" collapsed="false">
      <c r="D500" s="65"/>
      <c r="E500" s="65"/>
      <c r="F500" s="65"/>
      <c r="G500" s="65"/>
      <c r="H500" s="65"/>
    </row>
    <row r="501" customFormat="false" ht="12.75" hidden="false" customHeight="false" outlineLevel="0" collapsed="false">
      <c r="D501" s="65"/>
      <c r="E501" s="65"/>
      <c r="F501" s="65"/>
      <c r="G501" s="65"/>
      <c r="H501" s="65"/>
    </row>
    <row r="502" customFormat="false" ht="12.75" hidden="false" customHeight="false" outlineLevel="0" collapsed="false">
      <c r="D502" s="65"/>
      <c r="E502" s="65"/>
      <c r="F502" s="65"/>
      <c r="G502" s="65"/>
      <c r="H502" s="65"/>
    </row>
    <row r="503" customFormat="false" ht="12.75" hidden="false" customHeight="false" outlineLevel="0" collapsed="false">
      <c r="D503" s="65"/>
      <c r="E503" s="65"/>
      <c r="F503" s="65"/>
      <c r="G503" s="65"/>
      <c r="H503" s="65"/>
    </row>
    <row r="504" customFormat="false" ht="12.75" hidden="false" customHeight="false" outlineLevel="0" collapsed="false">
      <c r="D504" s="65"/>
      <c r="E504" s="65"/>
      <c r="F504" s="65"/>
      <c r="G504" s="65"/>
      <c r="H504" s="65"/>
    </row>
    <row r="505" customFormat="false" ht="12.75" hidden="false" customHeight="false" outlineLevel="0" collapsed="false">
      <c r="D505" s="65"/>
      <c r="E505" s="65"/>
      <c r="F505" s="65"/>
      <c r="G505" s="65"/>
      <c r="H505" s="65"/>
    </row>
    <row r="506" customFormat="false" ht="12.75" hidden="false" customHeight="false" outlineLevel="0" collapsed="false">
      <c r="D506" s="65"/>
      <c r="E506" s="65"/>
      <c r="F506" s="65"/>
      <c r="G506" s="65"/>
      <c r="H506" s="65"/>
    </row>
    <row r="507" customFormat="false" ht="12.75" hidden="false" customHeight="false" outlineLevel="0" collapsed="false">
      <c r="D507" s="65"/>
      <c r="E507" s="65"/>
      <c r="F507" s="65"/>
      <c r="G507" s="65"/>
      <c r="H507" s="65"/>
    </row>
    <row r="508" customFormat="false" ht="12.75" hidden="false" customHeight="false" outlineLevel="0" collapsed="false">
      <c r="D508" s="65"/>
      <c r="E508" s="65"/>
      <c r="F508" s="65"/>
      <c r="G508" s="65"/>
      <c r="H508" s="65"/>
    </row>
    <row r="509" customFormat="false" ht="12.75" hidden="false" customHeight="false" outlineLevel="0" collapsed="false">
      <c r="D509" s="65"/>
      <c r="E509" s="65"/>
      <c r="F509" s="65"/>
      <c r="G509" s="65"/>
      <c r="H509" s="65"/>
    </row>
    <row r="510" customFormat="false" ht="12.75" hidden="false" customHeight="false" outlineLevel="0" collapsed="false">
      <c r="D510" s="65"/>
      <c r="E510" s="65"/>
      <c r="F510" s="65"/>
      <c r="G510" s="65"/>
      <c r="H510" s="65"/>
    </row>
    <row r="511" customFormat="false" ht="12.75" hidden="false" customHeight="false" outlineLevel="0" collapsed="false">
      <c r="D511" s="65"/>
      <c r="E511" s="65"/>
      <c r="F511" s="65"/>
      <c r="G511" s="65"/>
      <c r="H511" s="65"/>
    </row>
    <row r="512" customFormat="false" ht="12.75" hidden="false" customHeight="false" outlineLevel="0" collapsed="false">
      <c r="D512" s="65"/>
      <c r="E512" s="65"/>
      <c r="F512" s="65"/>
      <c r="G512" s="65"/>
      <c r="H512" s="65"/>
    </row>
    <row r="513" customFormat="false" ht="12.75" hidden="false" customHeight="false" outlineLevel="0" collapsed="false">
      <c r="D513" s="65"/>
      <c r="E513" s="65"/>
      <c r="F513" s="65"/>
      <c r="G513" s="65"/>
      <c r="H513" s="65"/>
    </row>
    <row r="514" customFormat="false" ht="12.75" hidden="false" customHeight="false" outlineLevel="0" collapsed="false">
      <c r="D514" s="65"/>
      <c r="E514" s="65"/>
      <c r="F514" s="65"/>
      <c r="G514" s="65"/>
      <c r="H514" s="65"/>
    </row>
    <row r="515" customFormat="false" ht="12.75" hidden="false" customHeight="false" outlineLevel="0" collapsed="false">
      <c r="D515" s="65"/>
      <c r="E515" s="65"/>
      <c r="F515" s="65"/>
      <c r="G515" s="65"/>
      <c r="H515" s="65"/>
    </row>
    <row r="516" customFormat="false" ht="12.75" hidden="false" customHeight="false" outlineLevel="0" collapsed="false">
      <c r="D516" s="65"/>
      <c r="E516" s="65"/>
      <c r="F516" s="65"/>
      <c r="G516" s="65"/>
      <c r="H516" s="65"/>
    </row>
    <row r="517" customFormat="false" ht="12.75" hidden="false" customHeight="false" outlineLevel="0" collapsed="false">
      <c r="D517" s="65"/>
      <c r="E517" s="65"/>
      <c r="F517" s="65"/>
      <c r="G517" s="65"/>
      <c r="H517" s="65"/>
    </row>
    <row r="518" customFormat="false" ht="12.75" hidden="false" customHeight="false" outlineLevel="0" collapsed="false">
      <c r="D518" s="65"/>
      <c r="E518" s="65"/>
      <c r="F518" s="65"/>
      <c r="G518" s="65"/>
      <c r="H518" s="65"/>
    </row>
    <row r="519" customFormat="false" ht="12.75" hidden="false" customHeight="false" outlineLevel="0" collapsed="false">
      <c r="D519" s="65"/>
      <c r="E519" s="65"/>
      <c r="F519" s="65"/>
      <c r="G519" s="65"/>
      <c r="H519" s="65"/>
    </row>
    <row r="520" customFormat="false" ht="12.75" hidden="false" customHeight="false" outlineLevel="0" collapsed="false">
      <c r="D520" s="65"/>
      <c r="E520" s="65"/>
      <c r="F520" s="65"/>
      <c r="G520" s="65"/>
      <c r="H520" s="65"/>
    </row>
    <row r="521" customFormat="false" ht="12.75" hidden="false" customHeight="false" outlineLevel="0" collapsed="false">
      <c r="D521" s="65"/>
      <c r="E521" s="65"/>
      <c r="F521" s="65"/>
      <c r="G521" s="65"/>
      <c r="H521" s="65"/>
    </row>
    <row r="522" customFormat="false" ht="12.75" hidden="false" customHeight="false" outlineLevel="0" collapsed="false">
      <c r="D522" s="65"/>
      <c r="E522" s="65"/>
      <c r="F522" s="65"/>
      <c r="G522" s="65"/>
      <c r="H522" s="65"/>
    </row>
    <row r="523" customFormat="false" ht="12.75" hidden="false" customHeight="false" outlineLevel="0" collapsed="false">
      <c r="D523" s="65"/>
      <c r="E523" s="65"/>
      <c r="F523" s="65"/>
      <c r="G523" s="65"/>
      <c r="H523" s="65"/>
    </row>
    <row r="524" customFormat="false" ht="12.75" hidden="false" customHeight="false" outlineLevel="0" collapsed="false">
      <c r="D524" s="65"/>
      <c r="E524" s="65"/>
      <c r="F524" s="65"/>
      <c r="G524" s="65"/>
      <c r="H524" s="65"/>
    </row>
    <row r="525" customFormat="false" ht="12.75" hidden="false" customHeight="false" outlineLevel="0" collapsed="false">
      <c r="D525" s="65"/>
      <c r="E525" s="65"/>
      <c r="F525" s="65"/>
      <c r="G525" s="65"/>
      <c r="H525" s="65"/>
    </row>
    <row r="526" customFormat="false" ht="12.75" hidden="false" customHeight="false" outlineLevel="0" collapsed="false">
      <c r="D526" s="65"/>
      <c r="E526" s="65"/>
      <c r="F526" s="65"/>
      <c r="G526" s="65"/>
      <c r="H526" s="65"/>
    </row>
    <row r="527" customFormat="false" ht="12.75" hidden="false" customHeight="false" outlineLevel="0" collapsed="false">
      <c r="D527" s="65"/>
      <c r="E527" s="65"/>
      <c r="F527" s="65"/>
      <c r="G527" s="65"/>
      <c r="H527" s="65"/>
    </row>
    <row r="528" customFormat="false" ht="12.75" hidden="false" customHeight="false" outlineLevel="0" collapsed="false">
      <c r="D528" s="65"/>
      <c r="E528" s="65"/>
      <c r="F528" s="65"/>
      <c r="G528" s="65"/>
      <c r="H528" s="65"/>
    </row>
    <row r="529" customFormat="false" ht="12.75" hidden="false" customHeight="false" outlineLevel="0" collapsed="false">
      <c r="D529" s="65"/>
      <c r="E529" s="65"/>
      <c r="F529" s="65"/>
      <c r="G529" s="65"/>
      <c r="H529" s="65"/>
    </row>
    <row r="530" customFormat="false" ht="12.75" hidden="false" customHeight="false" outlineLevel="0" collapsed="false">
      <c r="D530" s="65"/>
      <c r="E530" s="65"/>
      <c r="F530" s="65"/>
      <c r="G530" s="65"/>
      <c r="H530" s="65"/>
    </row>
    <row r="531" customFormat="false" ht="12.75" hidden="false" customHeight="false" outlineLevel="0" collapsed="false">
      <c r="D531" s="65"/>
      <c r="E531" s="65"/>
      <c r="F531" s="65"/>
      <c r="G531" s="65"/>
      <c r="H531" s="65"/>
    </row>
    <row r="532" customFormat="false" ht="12.75" hidden="false" customHeight="false" outlineLevel="0" collapsed="false">
      <c r="D532" s="65"/>
      <c r="E532" s="65"/>
      <c r="F532" s="65"/>
      <c r="G532" s="65"/>
      <c r="H532" s="65"/>
    </row>
    <row r="533" customFormat="false" ht="12.75" hidden="false" customHeight="false" outlineLevel="0" collapsed="false">
      <c r="D533" s="65"/>
      <c r="E533" s="65"/>
      <c r="F533" s="65"/>
      <c r="G533" s="65"/>
      <c r="H533" s="65"/>
    </row>
    <row r="534" customFormat="false" ht="12.75" hidden="false" customHeight="false" outlineLevel="0" collapsed="false">
      <c r="D534" s="65"/>
      <c r="E534" s="65"/>
      <c r="F534" s="65"/>
      <c r="G534" s="65"/>
      <c r="H534" s="65"/>
    </row>
    <row r="535" customFormat="false" ht="12.75" hidden="false" customHeight="false" outlineLevel="0" collapsed="false">
      <c r="D535" s="65"/>
      <c r="E535" s="65"/>
      <c r="F535" s="65"/>
      <c r="G535" s="65"/>
      <c r="H535" s="65"/>
    </row>
    <row r="536" customFormat="false" ht="12.75" hidden="false" customHeight="false" outlineLevel="0" collapsed="false">
      <c r="D536" s="65"/>
      <c r="E536" s="65"/>
      <c r="F536" s="65"/>
      <c r="G536" s="65"/>
      <c r="H536" s="65"/>
    </row>
    <row r="537" customFormat="false" ht="12.75" hidden="false" customHeight="false" outlineLevel="0" collapsed="false">
      <c r="D537" s="65"/>
      <c r="E537" s="65"/>
      <c r="F537" s="65"/>
      <c r="G537" s="65"/>
      <c r="H537" s="65"/>
    </row>
    <row r="538" customFormat="false" ht="12.75" hidden="false" customHeight="false" outlineLevel="0" collapsed="false">
      <c r="D538" s="65"/>
      <c r="E538" s="65"/>
      <c r="F538" s="65"/>
      <c r="G538" s="65"/>
      <c r="H538" s="65"/>
    </row>
    <row r="539" customFormat="false" ht="12.75" hidden="false" customHeight="false" outlineLevel="0" collapsed="false">
      <c r="D539" s="65"/>
      <c r="E539" s="65"/>
      <c r="F539" s="65"/>
      <c r="G539" s="65"/>
      <c r="H539" s="65"/>
    </row>
    <row r="540" customFormat="false" ht="12.75" hidden="false" customHeight="false" outlineLevel="0" collapsed="false">
      <c r="D540" s="65"/>
      <c r="E540" s="65"/>
      <c r="F540" s="65"/>
      <c r="G540" s="65"/>
      <c r="H540" s="65"/>
    </row>
    <row r="541" customFormat="false" ht="12.75" hidden="false" customHeight="false" outlineLevel="0" collapsed="false">
      <c r="D541" s="65"/>
      <c r="E541" s="65"/>
      <c r="F541" s="65"/>
      <c r="G541" s="65"/>
      <c r="H541" s="65"/>
    </row>
    <row r="542" customFormat="false" ht="12.75" hidden="false" customHeight="false" outlineLevel="0" collapsed="false">
      <c r="D542" s="65"/>
      <c r="E542" s="65"/>
      <c r="F542" s="65"/>
      <c r="G542" s="65"/>
      <c r="H542" s="65"/>
    </row>
    <row r="543" customFormat="false" ht="12.75" hidden="false" customHeight="false" outlineLevel="0" collapsed="false">
      <c r="D543" s="65"/>
      <c r="E543" s="65"/>
      <c r="F543" s="65"/>
      <c r="G543" s="65"/>
      <c r="H543" s="65"/>
    </row>
    <row r="544" customFormat="false" ht="12.75" hidden="false" customHeight="false" outlineLevel="0" collapsed="false">
      <c r="D544" s="65"/>
      <c r="E544" s="65"/>
      <c r="F544" s="65"/>
      <c r="G544" s="65"/>
      <c r="H544" s="65"/>
    </row>
    <row r="545" customFormat="false" ht="12.75" hidden="false" customHeight="false" outlineLevel="0" collapsed="false">
      <c r="D545" s="65"/>
      <c r="E545" s="65"/>
      <c r="F545" s="65"/>
      <c r="G545" s="65"/>
      <c r="H545" s="65"/>
    </row>
    <row r="546" customFormat="false" ht="12.75" hidden="false" customHeight="false" outlineLevel="0" collapsed="false">
      <c r="D546" s="65"/>
      <c r="E546" s="65"/>
      <c r="F546" s="65"/>
      <c r="G546" s="65"/>
      <c r="H546" s="65"/>
    </row>
    <row r="547" customFormat="false" ht="12.75" hidden="false" customHeight="false" outlineLevel="0" collapsed="false">
      <c r="D547" s="65"/>
      <c r="E547" s="65"/>
      <c r="F547" s="65"/>
      <c r="G547" s="65"/>
      <c r="H547" s="65"/>
    </row>
    <row r="548" customFormat="false" ht="12.75" hidden="false" customHeight="false" outlineLevel="0" collapsed="false">
      <c r="D548" s="65"/>
      <c r="E548" s="65"/>
      <c r="F548" s="65"/>
      <c r="G548" s="65"/>
      <c r="H548" s="65"/>
    </row>
    <row r="549" customFormat="false" ht="12.75" hidden="false" customHeight="false" outlineLevel="0" collapsed="false">
      <c r="D549" s="65"/>
      <c r="E549" s="65"/>
      <c r="F549" s="65"/>
      <c r="G549" s="65"/>
      <c r="H549" s="65"/>
    </row>
    <row r="550" customFormat="false" ht="12.75" hidden="false" customHeight="false" outlineLevel="0" collapsed="false">
      <c r="D550" s="65"/>
      <c r="E550" s="65"/>
      <c r="F550" s="65"/>
      <c r="G550" s="65"/>
      <c r="H550" s="65"/>
    </row>
    <row r="551" customFormat="false" ht="12.75" hidden="false" customHeight="false" outlineLevel="0" collapsed="false">
      <c r="D551" s="65"/>
      <c r="E551" s="65"/>
      <c r="F551" s="65"/>
      <c r="G551" s="65"/>
      <c r="H551" s="65"/>
    </row>
    <row r="552" customFormat="false" ht="12.75" hidden="false" customHeight="false" outlineLevel="0" collapsed="false">
      <c r="D552" s="65"/>
      <c r="E552" s="65"/>
      <c r="F552" s="65"/>
      <c r="G552" s="65"/>
      <c r="H552" s="65"/>
    </row>
    <row r="553" customFormat="false" ht="12.75" hidden="false" customHeight="false" outlineLevel="0" collapsed="false">
      <c r="D553" s="65"/>
      <c r="E553" s="65"/>
      <c r="F553" s="65"/>
      <c r="G553" s="65"/>
      <c r="H553" s="65"/>
    </row>
    <row r="554" customFormat="false" ht="12.75" hidden="false" customHeight="false" outlineLevel="0" collapsed="false">
      <c r="D554" s="65"/>
      <c r="E554" s="65"/>
      <c r="F554" s="65"/>
      <c r="G554" s="65"/>
      <c r="H554" s="65"/>
    </row>
    <row r="555" customFormat="false" ht="12.75" hidden="false" customHeight="false" outlineLevel="0" collapsed="false">
      <c r="D555" s="65"/>
      <c r="E555" s="65"/>
      <c r="F555" s="65"/>
      <c r="G555" s="65"/>
      <c r="H555" s="65"/>
    </row>
    <row r="556" customFormat="false" ht="12.75" hidden="false" customHeight="false" outlineLevel="0" collapsed="false">
      <c r="D556" s="65"/>
      <c r="E556" s="65"/>
      <c r="F556" s="65"/>
      <c r="G556" s="65"/>
      <c r="H556" s="65"/>
    </row>
    <row r="557" customFormat="false" ht="12.75" hidden="false" customHeight="false" outlineLevel="0" collapsed="false">
      <c r="D557" s="65"/>
      <c r="E557" s="65"/>
      <c r="F557" s="65"/>
      <c r="G557" s="65"/>
      <c r="H557" s="65"/>
    </row>
    <row r="558" customFormat="false" ht="12.75" hidden="false" customHeight="false" outlineLevel="0" collapsed="false">
      <c r="D558" s="65"/>
      <c r="E558" s="65"/>
      <c r="F558" s="65"/>
      <c r="G558" s="65"/>
      <c r="H558" s="65"/>
    </row>
    <row r="559" customFormat="false" ht="12.75" hidden="false" customHeight="false" outlineLevel="0" collapsed="false">
      <c r="D559" s="65"/>
      <c r="E559" s="65"/>
      <c r="F559" s="65"/>
      <c r="G559" s="65"/>
      <c r="H559" s="65"/>
    </row>
    <row r="560" customFormat="false" ht="12.75" hidden="false" customHeight="false" outlineLevel="0" collapsed="false">
      <c r="D560" s="65"/>
      <c r="E560" s="65"/>
      <c r="F560" s="65"/>
      <c r="G560" s="65"/>
      <c r="H560" s="65"/>
    </row>
    <row r="561" customFormat="false" ht="12.75" hidden="false" customHeight="false" outlineLevel="0" collapsed="false">
      <c r="D561" s="65"/>
      <c r="E561" s="65"/>
      <c r="F561" s="65"/>
      <c r="G561" s="65"/>
      <c r="H561" s="65"/>
    </row>
    <row r="562" customFormat="false" ht="12.75" hidden="false" customHeight="false" outlineLevel="0" collapsed="false">
      <c r="D562" s="65"/>
      <c r="E562" s="65"/>
      <c r="F562" s="65"/>
      <c r="G562" s="65"/>
      <c r="H562" s="65"/>
    </row>
    <row r="563" customFormat="false" ht="12.75" hidden="false" customHeight="false" outlineLevel="0" collapsed="false">
      <c r="D563" s="65"/>
      <c r="E563" s="65"/>
      <c r="F563" s="65"/>
      <c r="G563" s="65"/>
      <c r="H563" s="65"/>
    </row>
    <row r="564" customFormat="false" ht="12.75" hidden="false" customHeight="false" outlineLevel="0" collapsed="false">
      <c r="D564" s="65"/>
      <c r="E564" s="65"/>
      <c r="F564" s="65"/>
      <c r="G564" s="65"/>
      <c r="H564" s="65"/>
    </row>
    <row r="565" customFormat="false" ht="12.75" hidden="false" customHeight="false" outlineLevel="0" collapsed="false">
      <c r="D565" s="65"/>
      <c r="E565" s="65"/>
      <c r="F565" s="65"/>
      <c r="G565" s="65"/>
      <c r="H565" s="65"/>
    </row>
    <row r="566" customFormat="false" ht="12.75" hidden="false" customHeight="false" outlineLevel="0" collapsed="false">
      <c r="D566" s="65"/>
      <c r="E566" s="65"/>
      <c r="F566" s="65"/>
      <c r="G566" s="65"/>
      <c r="H566" s="65"/>
    </row>
    <row r="567" customFormat="false" ht="12.75" hidden="false" customHeight="false" outlineLevel="0" collapsed="false">
      <c r="D567" s="65"/>
      <c r="E567" s="65"/>
      <c r="F567" s="65"/>
      <c r="G567" s="65"/>
      <c r="H567" s="65"/>
    </row>
    <row r="568" customFormat="false" ht="12.75" hidden="false" customHeight="false" outlineLevel="0" collapsed="false">
      <c r="D568" s="65"/>
      <c r="E568" s="65"/>
      <c r="F568" s="65"/>
      <c r="G568" s="65"/>
      <c r="H568" s="65"/>
    </row>
    <row r="569" customFormat="false" ht="12.75" hidden="false" customHeight="false" outlineLevel="0" collapsed="false">
      <c r="D569" s="65"/>
      <c r="E569" s="65"/>
      <c r="F569" s="65"/>
      <c r="G569" s="65"/>
      <c r="H569" s="65"/>
    </row>
    <row r="570" customFormat="false" ht="12.75" hidden="false" customHeight="false" outlineLevel="0" collapsed="false">
      <c r="D570" s="65"/>
      <c r="E570" s="65"/>
      <c r="F570" s="65"/>
      <c r="G570" s="65"/>
      <c r="H570" s="65"/>
    </row>
    <row r="571" customFormat="false" ht="12.75" hidden="false" customHeight="false" outlineLevel="0" collapsed="false">
      <c r="D571" s="65"/>
      <c r="E571" s="65"/>
      <c r="F571" s="65"/>
      <c r="G571" s="65"/>
      <c r="H571" s="65"/>
    </row>
    <row r="572" customFormat="false" ht="12.75" hidden="false" customHeight="false" outlineLevel="0" collapsed="false">
      <c r="D572" s="65"/>
      <c r="E572" s="65"/>
      <c r="F572" s="65"/>
      <c r="G572" s="65"/>
      <c r="H572" s="65"/>
    </row>
    <row r="573" customFormat="false" ht="12.75" hidden="false" customHeight="false" outlineLevel="0" collapsed="false">
      <c r="D573" s="65"/>
      <c r="E573" s="65"/>
      <c r="F573" s="65"/>
      <c r="G573" s="65"/>
      <c r="H573" s="65"/>
    </row>
    <row r="574" customFormat="false" ht="12.75" hidden="false" customHeight="false" outlineLevel="0" collapsed="false">
      <c r="D574" s="65"/>
      <c r="E574" s="65"/>
      <c r="F574" s="65"/>
      <c r="G574" s="65"/>
      <c r="H574" s="65"/>
    </row>
    <row r="575" customFormat="false" ht="12.75" hidden="false" customHeight="false" outlineLevel="0" collapsed="false">
      <c r="D575" s="65"/>
      <c r="E575" s="65"/>
      <c r="F575" s="65"/>
      <c r="G575" s="65"/>
      <c r="H575" s="65"/>
    </row>
    <row r="576" customFormat="false" ht="12.75" hidden="false" customHeight="false" outlineLevel="0" collapsed="false">
      <c r="D576" s="65"/>
      <c r="E576" s="65"/>
      <c r="F576" s="65"/>
      <c r="G576" s="65"/>
      <c r="H576" s="65"/>
    </row>
    <row r="577" customFormat="false" ht="12.75" hidden="false" customHeight="false" outlineLevel="0" collapsed="false">
      <c r="D577" s="65"/>
      <c r="E577" s="65"/>
      <c r="F577" s="65"/>
      <c r="G577" s="65"/>
      <c r="H577" s="65"/>
    </row>
    <row r="578" customFormat="false" ht="12.75" hidden="false" customHeight="false" outlineLevel="0" collapsed="false">
      <c r="D578" s="65"/>
      <c r="E578" s="65"/>
      <c r="F578" s="65"/>
      <c r="G578" s="65"/>
      <c r="H578" s="65"/>
    </row>
    <row r="579" customFormat="false" ht="12.75" hidden="false" customHeight="false" outlineLevel="0" collapsed="false">
      <c r="D579" s="65"/>
      <c r="E579" s="65"/>
      <c r="F579" s="65"/>
      <c r="G579" s="65"/>
      <c r="H579" s="65"/>
    </row>
    <row r="580" customFormat="false" ht="12.75" hidden="false" customHeight="false" outlineLevel="0" collapsed="false">
      <c r="D580" s="65"/>
      <c r="E580" s="65"/>
      <c r="F580" s="65"/>
      <c r="G580" s="65"/>
      <c r="H580" s="65"/>
    </row>
    <row r="581" customFormat="false" ht="12.75" hidden="false" customHeight="false" outlineLevel="0" collapsed="false">
      <c r="D581" s="65"/>
      <c r="E581" s="65"/>
      <c r="F581" s="65"/>
      <c r="G581" s="65"/>
      <c r="H581" s="65"/>
    </row>
    <row r="582" customFormat="false" ht="12.75" hidden="false" customHeight="false" outlineLevel="0" collapsed="false">
      <c r="D582" s="65"/>
      <c r="E582" s="65"/>
      <c r="F582" s="65"/>
      <c r="G582" s="65"/>
      <c r="H582" s="65"/>
    </row>
    <row r="583" customFormat="false" ht="12.75" hidden="false" customHeight="false" outlineLevel="0" collapsed="false">
      <c r="D583" s="65"/>
      <c r="E583" s="65"/>
      <c r="F583" s="65"/>
      <c r="G583" s="65"/>
      <c r="H583" s="65"/>
    </row>
    <row r="584" customFormat="false" ht="12.75" hidden="false" customHeight="false" outlineLevel="0" collapsed="false">
      <c r="D584" s="65"/>
      <c r="E584" s="65"/>
      <c r="F584" s="65"/>
      <c r="G584" s="65"/>
      <c r="H584" s="65"/>
    </row>
    <row r="585" customFormat="false" ht="12.75" hidden="false" customHeight="false" outlineLevel="0" collapsed="false">
      <c r="D585" s="65"/>
      <c r="E585" s="65"/>
      <c r="F585" s="65"/>
      <c r="G585" s="65"/>
      <c r="H585" s="65"/>
    </row>
    <row r="586" customFormat="false" ht="12.75" hidden="false" customHeight="false" outlineLevel="0" collapsed="false">
      <c r="D586" s="65"/>
      <c r="E586" s="65"/>
      <c r="F586" s="65"/>
      <c r="G586" s="65"/>
      <c r="H586" s="65"/>
    </row>
    <row r="587" customFormat="false" ht="12.75" hidden="false" customHeight="false" outlineLevel="0" collapsed="false">
      <c r="D587" s="65"/>
      <c r="E587" s="65"/>
      <c r="F587" s="65"/>
      <c r="G587" s="65"/>
      <c r="H587" s="65"/>
    </row>
    <row r="588" customFormat="false" ht="12.75" hidden="false" customHeight="false" outlineLevel="0" collapsed="false">
      <c r="D588" s="65"/>
      <c r="E588" s="65"/>
      <c r="F588" s="65"/>
      <c r="G588" s="65"/>
      <c r="H588" s="65"/>
    </row>
    <row r="589" customFormat="false" ht="12.75" hidden="false" customHeight="false" outlineLevel="0" collapsed="false">
      <c r="D589" s="65"/>
      <c r="E589" s="65"/>
      <c r="F589" s="65"/>
      <c r="G589" s="65"/>
      <c r="H589" s="65"/>
    </row>
    <row r="590" customFormat="false" ht="12.75" hidden="false" customHeight="false" outlineLevel="0" collapsed="false">
      <c r="D590" s="65"/>
      <c r="E590" s="65"/>
      <c r="F590" s="65"/>
      <c r="G590" s="65"/>
      <c r="H590" s="65"/>
    </row>
    <row r="591" customFormat="false" ht="12.75" hidden="false" customHeight="false" outlineLevel="0" collapsed="false">
      <c r="D591" s="65"/>
      <c r="E591" s="65"/>
      <c r="F591" s="65"/>
      <c r="G591" s="65"/>
      <c r="H591" s="65"/>
    </row>
    <row r="592" customFormat="false" ht="12.75" hidden="false" customHeight="false" outlineLevel="0" collapsed="false">
      <c r="D592" s="65"/>
      <c r="E592" s="65"/>
      <c r="F592" s="65"/>
      <c r="G592" s="65"/>
      <c r="H592" s="65"/>
    </row>
    <row r="593" customFormat="false" ht="12.75" hidden="false" customHeight="false" outlineLevel="0" collapsed="false">
      <c r="D593" s="65"/>
      <c r="E593" s="65"/>
      <c r="F593" s="65"/>
      <c r="G593" s="65"/>
      <c r="H593" s="65"/>
    </row>
    <row r="594" customFormat="false" ht="12.75" hidden="false" customHeight="false" outlineLevel="0" collapsed="false">
      <c r="D594" s="65"/>
      <c r="E594" s="65"/>
      <c r="F594" s="65"/>
      <c r="G594" s="65"/>
      <c r="H594" s="65"/>
    </row>
    <row r="595" customFormat="false" ht="12.75" hidden="false" customHeight="false" outlineLevel="0" collapsed="false">
      <c r="D595" s="65"/>
      <c r="E595" s="65"/>
      <c r="F595" s="65"/>
      <c r="G595" s="65"/>
      <c r="H595" s="65"/>
    </row>
    <row r="596" customFormat="false" ht="12.75" hidden="false" customHeight="false" outlineLevel="0" collapsed="false">
      <c r="D596" s="65"/>
      <c r="E596" s="65"/>
      <c r="F596" s="65"/>
      <c r="G596" s="65"/>
      <c r="H596" s="65"/>
    </row>
    <row r="597" customFormat="false" ht="12.75" hidden="false" customHeight="false" outlineLevel="0" collapsed="false">
      <c r="D597" s="65"/>
      <c r="E597" s="65"/>
      <c r="F597" s="65"/>
      <c r="G597" s="65"/>
      <c r="H597" s="65"/>
    </row>
    <row r="598" customFormat="false" ht="12.75" hidden="false" customHeight="false" outlineLevel="0" collapsed="false">
      <c r="D598" s="65"/>
      <c r="E598" s="65"/>
      <c r="F598" s="65"/>
      <c r="G598" s="65"/>
      <c r="H598" s="65"/>
    </row>
    <row r="599" customFormat="false" ht="12.75" hidden="false" customHeight="false" outlineLevel="0" collapsed="false">
      <c r="D599" s="65"/>
      <c r="E599" s="65"/>
      <c r="F599" s="65"/>
      <c r="G599" s="65"/>
      <c r="H599" s="65"/>
    </row>
    <row r="600" customFormat="false" ht="12.75" hidden="false" customHeight="false" outlineLevel="0" collapsed="false">
      <c r="D600" s="65"/>
      <c r="E600" s="65"/>
      <c r="F600" s="65"/>
      <c r="G600" s="65"/>
      <c r="H600" s="65"/>
    </row>
    <row r="601" customFormat="false" ht="12.75" hidden="false" customHeight="false" outlineLevel="0" collapsed="false">
      <c r="D601" s="65"/>
      <c r="E601" s="65"/>
      <c r="F601" s="65"/>
      <c r="G601" s="65"/>
      <c r="H601" s="65"/>
    </row>
    <row r="602" customFormat="false" ht="12.75" hidden="false" customHeight="false" outlineLevel="0" collapsed="false">
      <c r="D602" s="65"/>
      <c r="E602" s="65"/>
      <c r="F602" s="65"/>
      <c r="G602" s="65"/>
      <c r="H602" s="65"/>
    </row>
    <row r="603" customFormat="false" ht="12.75" hidden="false" customHeight="false" outlineLevel="0" collapsed="false">
      <c r="D603" s="65"/>
      <c r="E603" s="65"/>
      <c r="F603" s="65"/>
      <c r="G603" s="65"/>
      <c r="H603" s="65"/>
    </row>
    <row r="604" customFormat="false" ht="12.75" hidden="false" customHeight="false" outlineLevel="0" collapsed="false">
      <c r="D604" s="65"/>
      <c r="E604" s="65"/>
      <c r="F604" s="65"/>
      <c r="G604" s="65"/>
      <c r="H604" s="65"/>
    </row>
    <row r="605" customFormat="false" ht="12.75" hidden="false" customHeight="false" outlineLevel="0" collapsed="false">
      <c r="D605" s="65"/>
      <c r="E605" s="65"/>
      <c r="F605" s="65"/>
      <c r="G605" s="65"/>
      <c r="H605" s="65"/>
    </row>
    <row r="606" customFormat="false" ht="12.75" hidden="false" customHeight="false" outlineLevel="0" collapsed="false">
      <c r="D606" s="65"/>
      <c r="E606" s="65"/>
      <c r="F606" s="65"/>
      <c r="G606" s="65"/>
      <c r="H606" s="65"/>
    </row>
    <row r="607" customFormat="false" ht="12.75" hidden="false" customHeight="false" outlineLevel="0" collapsed="false">
      <c r="D607" s="65"/>
      <c r="E607" s="65"/>
      <c r="F607" s="65"/>
      <c r="G607" s="65"/>
      <c r="H607" s="65"/>
    </row>
    <row r="608" customFormat="false" ht="12.75" hidden="false" customHeight="false" outlineLevel="0" collapsed="false">
      <c r="D608" s="65"/>
      <c r="E608" s="65"/>
      <c r="F608" s="65"/>
      <c r="G608" s="65"/>
      <c r="H608" s="65"/>
    </row>
    <row r="609" customFormat="false" ht="12.75" hidden="false" customHeight="false" outlineLevel="0" collapsed="false">
      <c r="D609" s="65"/>
      <c r="E609" s="65"/>
      <c r="F609" s="65"/>
      <c r="G609" s="65"/>
      <c r="H609" s="65"/>
    </row>
    <row r="610" customFormat="false" ht="12.75" hidden="false" customHeight="false" outlineLevel="0" collapsed="false">
      <c r="D610" s="65"/>
      <c r="E610" s="65"/>
      <c r="F610" s="65"/>
      <c r="G610" s="65"/>
      <c r="H610" s="65"/>
    </row>
    <row r="611" customFormat="false" ht="12.75" hidden="false" customHeight="false" outlineLevel="0" collapsed="false">
      <c r="D611" s="65"/>
      <c r="E611" s="65"/>
      <c r="F611" s="65"/>
      <c r="G611" s="65"/>
      <c r="H611" s="65"/>
    </row>
  </sheetData>
  <mergeCells count="4">
    <mergeCell ref="A100:B100"/>
    <mergeCell ref="A101:B101"/>
    <mergeCell ref="A102:B102"/>
    <mergeCell ref="A105:B105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3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1.56"/>
    <col collapsed="false" customWidth="true" hidden="false" outlineLevel="0" max="6" min="4" style="0" width="17.7"/>
    <col collapsed="false" customWidth="true" hidden="false" outlineLevel="0" max="7" min="7" style="0" width="7.85"/>
    <col collapsed="false" customWidth="true" hidden="false" outlineLevel="0" max="8" min="8" style="0" width="11.13"/>
  </cols>
  <sheetData>
    <row r="1" s="4" customFormat="true" ht="5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s="6" customFormat="true" ht="11.25" hidden="false" customHeight="fals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5" t="n">
        <v>7</v>
      </c>
      <c r="H2" s="5" t="n">
        <v>8</v>
      </c>
    </row>
    <row r="3" s="4" customFormat="true" ht="21.75" hidden="false" customHeight="true" outlineLevel="0" collapsed="false">
      <c r="A3" s="7" t="s">
        <v>8</v>
      </c>
      <c r="B3" s="7"/>
      <c r="C3" s="8" t="s">
        <v>9</v>
      </c>
      <c r="D3" s="9" t="n">
        <f aca="false">SUM(D4:D5)</f>
        <v>546000</v>
      </c>
      <c r="E3" s="9" t="n">
        <f aca="false">SUM(E4:E5)</f>
        <v>193372</v>
      </c>
      <c r="F3" s="9" t="n">
        <f aca="false">SUM(F4:F5)</f>
        <v>193372</v>
      </c>
      <c r="G3" s="10" t="n">
        <f aca="false">F3/E3</f>
        <v>1</v>
      </c>
      <c r="H3" s="10" t="n">
        <f aca="false">F3/$F$48</f>
        <v>0.00242162601244009</v>
      </c>
      <c r="I3" s="11"/>
    </row>
    <row r="4" s="16" customFormat="true" ht="38.25" hidden="false" customHeight="false" outlineLevel="0" collapsed="false">
      <c r="A4" s="12"/>
      <c r="B4" s="12" t="n">
        <v>211</v>
      </c>
      <c r="C4" s="13" t="s">
        <v>12</v>
      </c>
      <c r="D4" s="14" t="n">
        <v>538000</v>
      </c>
      <c r="E4" s="14" t="n">
        <v>193372</v>
      </c>
      <c r="F4" s="14" t="n">
        <v>193372</v>
      </c>
      <c r="G4" s="15" t="n">
        <f aca="false">F4/E4</f>
        <v>1</v>
      </c>
      <c r="H4" s="15" t="n">
        <f aca="false">F4/$F$48</f>
        <v>0.00242162601244009</v>
      </c>
      <c r="I4" s="11"/>
    </row>
    <row r="5" s="16" customFormat="true" ht="38.25" hidden="false" customHeight="false" outlineLevel="0" collapsed="false">
      <c r="A5" s="12"/>
      <c r="B5" s="12" t="n">
        <v>641</v>
      </c>
      <c r="C5" s="17" t="s">
        <v>13</v>
      </c>
      <c r="D5" s="14" t="n">
        <v>8000</v>
      </c>
      <c r="E5" s="14"/>
      <c r="F5" s="14"/>
      <c r="G5" s="15"/>
      <c r="H5" s="15" t="n">
        <f aca="false">F5/$F$48</f>
        <v>0</v>
      </c>
      <c r="I5" s="11"/>
    </row>
    <row r="6" s="16" customFormat="true" ht="21.75" hidden="false" customHeight="true" outlineLevel="0" collapsed="false">
      <c r="A6" s="7" t="s">
        <v>14</v>
      </c>
      <c r="B6" s="7"/>
      <c r="C6" s="18" t="s">
        <v>15</v>
      </c>
      <c r="D6" s="9" t="n">
        <f aca="false">SUM(D7)</f>
        <v>650</v>
      </c>
      <c r="E6" s="9" t="n">
        <f aca="false">SUM(E7)</f>
        <v>650</v>
      </c>
      <c r="F6" s="19" t="n">
        <f aca="false">SUM(F7)</f>
        <v>650</v>
      </c>
      <c r="G6" s="20" t="n">
        <f aca="false">F6/E6</f>
        <v>1</v>
      </c>
      <c r="H6" s="10" t="n">
        <f aca="false">F6/$F$48</f>
        <v>8.14004565338343E-006</v>
      </c>
      <c r="I6" s="11"/>
    </row>
    <row r="7" s="4" customFormat="true" ht="25.5" hidden="false" customHeight="false" outlineLevel="0" collapsed="false">
      <c r="A7" s="12"/>
      <c r="B7" s="12" t="n">
        <v>213</v>
      </c>
      <c r="C7" s="13" t="s">
        <v>16</v>
      </c>
      <c r="D7" s="14" t="n">
        <v>650</v>
      </c>
      <c r="E7" s="14" t="n">
        <v>650</v>
      </c>
      <c r="F7" s="14" t="n">
        <v>650</v>
      </c>
      <c r="G7" s="15" t="n">
        <f aca="false">F7/E7</f>
        <v>1</v>
      </c>
      <c r="H7" s="15" t="n">
        <f aca="false">F7/$F$48</f>
        <v>8.14004565338343E-006</v>
      </c>
      <c r="I7" s="11"/>
    </row>
    <row r="8" s="16" customFormat="true" ht="21.75" hidden="false" customHeight="true" outlineLevel="0" collapsed="false">
      <c r="A8" s="7" t="n">
        <v>600</v>
      </c>
      <c r="B8" s="7"/>
      <c r="C8" s="18" t="s">
        <v>17</v>
      </c>
      <c r="D8" s="9" t="n">
        <f aca="false">SUM(D9:D9)</f>
        <v>601800</v>
      </c>
      <c r="E8" s="9" t="n">
        <f aca="false">SUM(E9:E9)</f>
        <v>601800</v>
      </c>
      <c r="F8" s="19" t="n">
        <f aca="false">SUM(F9:F9)</f>
        <v>601800</v>
      </c>
      <c r="G8" s="20" t="n">
        <f aca="false">F8/E8</f>
        <v>1</v>
      </c>
      <c r="H8" s="10" t="n">
        <f aca="false">F8/$F$48</f>
        <v>0.00753642996031715</v>
      </c>
      <c r="I8" s="11"/>
    </row>
    <row r="9" s="22" customFormat="true" ht="25.5" hidden="false" customHeight="false" outlineLevel="0" collapsed="false">
      <c r="A9" s="12"/>
      <c r="B9" s="12" t="n">
        <v>643</v>
      </c>
      <c r="C9" s="13" t="s">
        <v>19</v>
      </c>
      <c r="D9" s="14" t="n">
        <v>601800</v>
      </c>
      <c r="E9" s="14" t="n">
        <v>601800</v>
      </c>
      <c r="F9" s="14" t="n">
        <v>601800</v>
      </c>
      <c r="G9" s="15" t="n">
        <f aca="false">F9/E9</f>
        <v>1</v>
      </c>
      <c r="H9" s="15" t="n">
        <f aca="false">F9/$F$48</f>
        <v>0.00753642996031715</v>
      </c>
      <c r="I9" s="21"/>
    </row>
    <row r="10" s="4" customFormat="true" ht="21.75" hidden="false" customHeight="true" outlineLevel="0" collapsed="false">
      <c r="A10" s="7" t="n">
        <v>700</v>
      </c>
      <c r="B10" s="7"/>
      <c r="C10" s="18" t="s">
        <v>20</v>
      </c>
      <c r="D10" s="9" t="n">
        <f aca="false">SUM(D11:D12)</f>
        <v>260000</v>
      </c>
      <c r="E10" s="9" t="n">
        <f aca="false">SUM(E11:E12)</f>
        <v>260000</v>
      </c>
      <c r="F10" s="19" t="n">
        <f aca="false">SUM(F11:F12)</f>
        <v>284934</v>
      </c>
      <c r="G10" s="20" t="n">
        <f aca="false">F10/E10</f>
        <v>1.0959</v>
      </c>
      <c r="H10" s="10" t="n">
        <f aca="false">F10/$F$48</f>
        <v>0.00356827041261716</v>
      </c>
      <c r="I10" s="11"/>
    </row>
    <row r="11" s="26" customFormat="true" ht="12.75" hidden="false" customHeight="false" outlineLevel="0" collapsed="false">
      <c r="A11" s="25"/>
      <c r="B11" s="12" t="s">
        <v>33</v>
      </c>
      <c r="C11" s="13" t="s">
        <v>34</v>
      </c>
      <c r="D11" s="14" t="n">
        <v>150000</v>
      </c>
      <c r="E11" s="14" t="n">
        <v>150000</v>
      </c>
      <c r="F11" s="14" t="n">
        <v>176772</v>
      </c>
      <c r="G11" s="15" t="n">
        <f aca="false">F11/E11</f>
        <v>1.17848</v>
      </c>
      <c r="H11" s="15" t="n">
        <f aca="false">F11/$F$48</f>
        <v>0.00221374176959984</v>
      </c>
      <c r="I11" s="11"/>
    </row>
    <row r="12" s="16" customFormat="true" ht="38.25" hidden="false" customHeight="false" outlineLevel="0" collapsed="false">
      <c r="A12" s="25"/>
      <c r="B12" s="12" t="n">
        <v>211</v>
      </c>
      <c r="C12" s="13" t="s">
        <v>12</v>
      </c>
      <c r="D12" s="14" t="n">
        <v>110000</v>
      </c>
      <c r="E12" s="14" t="n">
        <v>110000</v>
      </c>
      <c r="F12" s="14" t="n">
        <v>108162</v>
      </c>
      <c r="G12" s="15" t="n">
        <f aca="false">F12/E12</f>
        <v>0.983290909090909</v>
      </c>
      <c r="H12" s="15" t="n">
        <f aca="false">F12/$F$48</f>
        <v>0.00135452864301732</v>
      </c>
      <c r="I12" s="11"/>
    </row>
    <row r="13" s="16" customFormat="true" ht="21.75" hidden="false" customHeight="true" outlineLevel="0" collapsed="false">
      <c r="A13" s="7" t="n">
        <v>710</v>
      </c>
      <c r="B13" s="7"/>
      <c r="C13" s="18" t="s">
        <v>36</v>
      </c>
      <c r="D13" s="9" t="n">
        <f aca="false">SUM(D14:D15)</f>
        <v>199000</v>
      </c>
      <c r="E13" s="9" t="n">
        <f aca="false">SUM(E14:E15)</f>
        <v>211587</v>
      </c>
      <c r="F13" s="19" t="n">
        <f aca="false">SUM(F14:F15)</f>
        <v>207627</v>
      </c>
      <c r="G13" s="20" t="n">
        <f aca="false">F13/E13</f>
        <v>0.98128429440372</v>
      </c>
      <c r="H13" s="10" t="n">
        <f aca="false">F13/$F$48</f>
        <v>0.00260014347519237</v>
      </c>
      <c r="I13" s="11"/>
    </row>
    <row r="14" s="22" customFormat="true" ht="38.25" hidden="false" customHeight="false" outlineLevel="0" collapsed="false">
      <c r="A14" s="12"/>
      <c r="B14" s="12" t="n">
        <v>211</v>
      </c>
      <c r="C14" s="13" t="s">
        <v>12</v>
      </c>
      <c r="D14" s="14" t="n">
        <v>199000</v>
      </c>
      <c r="E14" s="14" t="n">
        <v>207587</v>
      </c>
      <c r="F14" s="14" t="n">
        <v>203655</v>
      </c>
      <c r="G14" s="15" t="n">
        <f aca="false">F14/E14</f>
        <v>0.981058544128486</v>
      </c>
      <c r="H14" s="15" t="n">
        <f aca="false">F14/$F$48</f>
        <v>0.00255040153467662</v>
      </c>
      <c r="I14" s="11"/>
    </row>
    <row r="15" s="22" customFormat="true" ht="38.25" hidden="false" customHeight="false" outlineLevel="0" collapsed="false">
      <c r="A15" s="12"/>
      <c r="B15" s="12" t="n">
        <v>641</v>
      </c>
      <c r="C15" s="13" t="s">
        <v>13</v>
      </c>
      <c r="D15" s="14"/>
      <c r="E15" s="14" t="n">
        <v>4000</v>
      </c>
      <c r="F15" s="14" t="n">
        <v>3972</v>
      </c>
      <c r="G15" s="15" t="n">
        <f aca="false">F15/E15</f>
        <v>0.993</v>
      </c>
      <c r="H15" s="15" t="n">
        <f aca="false">F15/$F$48</f>
        <v>4.97419405157523E-005</v>
      </c>
      <c r="I15" s="11"/>
    </row>
    <row r="16" s="22" customFormat="true" ht="21.75" hidden="false" customHeight="true" outlineLevel="0" collapsed="false">
      <c r="A16" s="7" t="n">
        <v>750</v>
      </c>
      <c r="B16" s="7"/>
      <c r="C16" s="18" t="s">
        <v>39</v>
      </c>
      <c r="D16" s="9" t="n">
        <f aca="false">SUM(D17:D19)</f>
        <v>2532140</v>
      </c>
      <c r="E16" s="9" t="n">
        <f aca="false">SUM(E17:E19)</f>
        <v>2527195</v>
      </c>
      <c r="F16" s="19" t="n">
        <f aca="false">SUM(F17:F19)</f>
        <v>2281580</v>
      </c>
      <c r="G16" s="20" t="n">
        <f aca="false">F16/E16</f>
        <v>0.902811219553695</v>
      </c>
      <c r="H16" s="10" t="n">
        <f aca="false">F16/$F$48</f>
        <v>0.0285725620951486</v>
      </c>
      <c r="I16" s="11"/>
    </row>
    <row r="17" s="22" customFormat="true" ht="12.75" hidden="false" customHeight="false" outlineLevel="0" collapsed="false">
      <c r="A17" s="24"/>
      <c r="B17" s="24" t="s">
        <v>40</v>
      </c>
      <c r="C17" s="30" t="s">
        <v>41</v>
      </c>
      <c r="D17" s="14" t="n">
        <v>2200000</v>
      </c>
      <c r="E17" s="14" t="n">
        <v>2200000</v>
      </c>
      <c r="F17" s="14" t="n">
        <v>1954387</v>
      </c>
      <c r="G17" s="15" t="n">
        <f aca="false">F17/E17</f>
        <v>0.888357727272727</v>
      </c>
      <c r="H17" s="15" t="n">
        <f aca="false">F17/$F$48</f>
        <v>0.0244750760067371</v>
      </c>
      <c r="I17" s="11"/>
    </row>
    <row r="18" s="16" customFormat="true" ht="38.25" hidden="false" customHeight="false" outlineLevel="0" collapsed="false">
      <c r="A18" s="32"/>
      <c r="B18" s="12" t="n">
        <v>211</v>
      </c>
      <c r="C18" s="13" t="s">
        <v>12</v>
      </c>
      <c r="D18" s="14" t="n">
        <v>296140</v>
      </c>
      <c r="E18" s="14" t="n">
        <v>294835</v>
      </c>
      <c r="F18" s="14" t="n">
        <v>294834</v>
      </c>
      <c r="G18" s="15" t="n">
        <f aca="false">F18/E18</f>
        <v>0.999996608272424</v>
      </c>
      <c r="H18" s="15" t="n">
        <f aca="false">F18/$F$48</f>
        <v>0.00369224956949177</v>
      </c>
      <c r="I18" s="11"/>
    </row>
    <row r="19" s="4" customFormat="true" ht="38.25" hidden="false" customHeight="false" outlineLevel="0" collapsed="false">
      <c r="A19" s="32"/>
      <c r="B19" s="12" t="n">
        <v>212</v>
      </c>
      <c r="C19" s="13" t="s">
        <v>45</v>
      </c>
      <c r="D19" s="14" t="n">
        <v>36000</v>
      </c>
      <c r="E19" s="14" t="n">
        <v>32360</v>
      </c>
      <c r="F19" s="14" t="n">
        <v>32359</v>
      </c>
      <c r="G19" s="15" t="n">
        <f aca="false">F19/E19</f>
        <v>0.999969097651422</v>
      </c>
      <c r="H19" s="15" t="n">
        <f aca="false">F19/$F$48</f>
        <v>0.000405236518919745</v>
      </c>
      <c r="I19" s="11"/>
    </row>
    <row r="20" s="34" customFormat="true" ht="21.75" hidden="false" customHeight="true" outlineLevel="0" collapsed="false">
      <c r="A20" s="7" t="n">
        <v>754</v>
      </c>
      <c r="B20" s="35"/>
      <c r="C20" s="18" t="s">
        <v>48</v>
      </c>
      <c r="D20" s="9" t="n">
        <f aca="false">SUM(D21:D22)</f>
        <v>7048000</v>
      </c>
      <c r="E20" s="9" t="n">
        <f aca="false">SUM(E21:E22)</f>
        <v>7384500</v>
      </c>
      <c r="F20" s="19" t="n">
        <f aca="false">SUM(F21:F22)</f>
        <v>7382931</v>
      </c>
      <c r="G20" s="20" t="n">
        <f aca="false">F20/E20</f>
        <v>0.999787527930124</v>
      </c>
      <c r="H20" s="10" t="n">
        <f aca="false">F20/$F$48</f>
        <v>0.0924575313781228</v>
      </c>
      <c r="I20" s="11"/>
    </row>
    <row r="21" s="4" customFormat="true" ht="38.25" hidden="false" customHeight="false" outlineLevel="0" collapsed="false">
      <c r="A21" s="32"/>
      <c r="B21" s="12" t="n">
        <v>211</v>
      </c>
      <c r="C21" s="13" t="s">
        <v>12</v>
      </c>
      <c r="D21" s="14" t="n">
        <v>7048000</v>
      </c>
      <c r="E21" s="14" t="n">
        <v>7048000</v>
      </c>
      <c r="F21" s="14" t="n">
        <v>7046431</v>
      </c>
      <c r="G21" s="15" t="n">
        <f aca="false">F21/E21</f>
        <v>0.999777383654938</v>
      </c>
      <c r="H21" s="15" t="n">
        <f aca="false">F21/$F$48</f>
        <v>0.088243492359102</v>
      </c>
      <c r="I21" s="11"/>
    </row>
    <row r="22" s="4" customFormat="true" ht="38.25" hidden="false" customHeight="false" outlineLevel="0" collapsed="false">
      <c r="A22" s="32"/>
      <c r="B22" s="12" t="n">
        <v>641</v>
      </c>
      <c r="C22" s="13" t="s">
        <v>13</v>
      </c>
      <c r="D22" s="14"/>
      <c r="E22" s="14" t="n">
        <v>336500</v>
      </c>
      <c r="F22" s="14" t="n">
        <v>336500</v>
      </c>
      <c r="G22" s="15" t="n">
        <f aca="false">F22/E22</f>
        <v>1</v>
      </c>
      <c r="H22" s="15" t="n">
        <f aca="false">F22/$F$48</f>
        <v>0.00421403901902081</v>
      </c>
      <c r="I22" s="11"/>
    </row>
    <row r="23" s="4" customFormat="true" ht="38.25" hidden="false" customHeight="false" outlineLevel="0" collapsed="false">
      <c r="A23" s="7" t="n">
        <v>756</v>
      </c>
      <c r="B23" s="35"/>
      <c r="C23" s="18" t="s">
        <v>51</v>
      </c>
      <c r="D23" s="9" t="n">
        <f aca="false">SUM(D24:D24)</f>
        <v>1835723</v>
      </c>
      <c r="E23" s="9" t="n">
        <f aca="false">SUM(E24:E24)</f>
        <v>1835723</v>
      </c>
      <c r="F23" s="19" t="n">
        <f aca="false">SUM(F24:F24)</f>
        <v>1705215</v>
      </c>
      <c r="G23" s="20" t="n">
        <f aca="false">F23/E23</f>
        <v>0.928906485346645</v>
      </c>
      <c r="H23" s="10" t="n">
        <f aca="false">F23/$F$48</f>
        <v>0.0213546583828219</v>
      </c>
      <c r="I23" s="11"/>
    </row>
    <row r="24" s="4" customFormat="true" ht="12.75" hidden="false" customHeight="false" outlineLevel="0" collapsed="false">
      <c r="A24" s="24"/>
      <c r="B24" s="24" t="s">
        <v>52</v>
      </c>
      <c r="C24" s="30" t="s">
        <v>53</v>
      </c>
      <c r="D24" s="14" t="n">
        <v>1835723</v>
      </c>
      <c r="E24" s="14" t="n">
        <v>1835723</v>
      </c>
      <c r="F24" s="14" t="n">
        <v>1705215</v>
      </c>
      <c r="G24" s="15" t="n">
        <f aca="false">F24/E24</f>
        <v>0.928906485346645</v>
      </c>
      <c r="H24" s="15" t="n">
        <f aca="false">F24/$F$48</f>
        <v>0.0213546583828219</v>
      </c>
      <c r="I24" s="11"/>
    </row>
    <row r="25" s="4" customFormat="true" ht="21.75" hidden="false" customHeight="true" outlineLevel="0" collapsed="false">
      <c r="A25" s="7" t="n">
        <v>758</v>
      </c>
      <c r="B25" s="35"/>
      <c r="C25" s="18" t="s">
        <v>82</v>
      </c>
      <c r="D25" s="9" t="n">
        <f aca="false">SUM(D26:D26)</f>
        <v>54034488</v>
      </c>
      <c r="E25" s="9" t="n">
        <f aca="false">SUM(E26:E26)</f>
        <v>54073988</v>
      </c>
      <c r="F25" s="19" t="n">
        <f aca="false">SUM(F26:F26)</f>
        <v>54073988</v>
      </c>
      <c r="G25" s="20" t="n">
        <f aca="false">F25/E25</f>
        <v>1</v>
      </c>
      <c r="H25" s="10" t="n">
        <f aca="false">F25/$F$48</f>
        <v>0.677176509200781</v>
      </c>
      <c r="I25" s="11"/>
    </row>
    <row r="26" s="4" customFormat="true" ht="12.75" hidden="false" customHeight="false" outlineLevel="0" collapsed="false">
      <c r="A26" s="32"/>
      <c r="B26" s="12" t="n">
        <v>292</v>
      </c>
      <c r="C26" s="13" t="s">
        <v>83</v>
      </c>
      <c r="D26" s="14" t="n">
        <v>54034488</v>
      </c>
      <c r="E26" s="14" t="n">
        <v>54073988</v>
      </c>
      <c r="F26" s="14" t="n">
        <v>54073988</v>
      </c>
      <c r="G26" s="15" t="n">
        <f aca="false">F26/E26</f>
        <v>1</v>
      </c>
      <c r="H26" s="15" t="n">
        <f aca="false">F26/$F$48</f>
        <v>0.677176509200781</v>
      </c>
      <c r="I26" s="11"/>
    </row>
    <row r="27" s="4" customFormat="true" ht="21.75" hidden="false" customHeight="true" outlineLevel="0" collapsed="false">
      <c r="A27" s="7" t="n">
        <v>801</v>
      </c>
      <c r="B27" s="35"/>
      <c r="C27" s="18" t="s">
        <v>84</v>
      </c>
      <c r="D27" s="9" t="n">
        <f aca="false">SUM(D28:D32)</f>
        <v>1220448</v>
      </c>
      <c r="E27" s="9" t="n">
        <f aca="false">SUM(E28:E32)</f>
        <v>1412961</v>
      </c>
      <c r="F27" s="9" t="n">
        <f aca="false">SUM(F28:F32)</f>
        <v>1434124</v>
      </c>
      <c r="G27" s="20" t="n">
        <f aca="false">F27/E27</f>
        <v>1.0149777665484</v>
      </c>
      <c r="H27" s="10" t="n">
        <f aca="false">F27/$F$48</f>
        <v>0.0179597458963275</v>
      </c>
      <c r="I27" s="11"/>
    </row>
    <row r="28" s="4" customFormat="true" ht="12.75" hidden="false" customHeight="true" outlineLevel="0" collapsed="false">
      <c r="A28" s="32"/>
      <c r="B28" s="12" t="s">
        <v>85</v>
      </c>
      <c r="C28" s="13" t="s">
        <v>86</v>
      </c>
      <c r="D28" s="14"/>
      <c r="E28" s="14"/>
      <c r="F28" s="14" t="n">
        <v>6866</v>
      </c>
      <c r="G28" s="15"/>
      <c r="H28" s="15" t="n">
        <f aca="false">F28/$F$48</f>
        <v>8.59839283940471E-005</v>
      </c>
      <c r="I28" s="32"/>
      <c r="J28" s="12" t="n">
        <v>212</v>
      </c>
      <c r="K28" s="13" t="s">
        <v>45</v>
      </c>
      <c r="L28" s="14" t="n">
        <v>1049303</v>
      </c>
      <c r="M28" s="14" t="n">
        <v>1132732</v>
      </c>
      <c r="N28" s="14" t="n">
        <v>1132732</v>
      </c>
      <c r="O28" s="15" t="n">
        <f aca="false">N28/M28</f>
        <v>1</v>
      </c>
      <c r="P28" s="15" t="n">
        <f aca="false">N28/$F$48</f>
        <v>0.0141853695277666</v>
      </c>
      <c r="Q28" s="32"/>
      <c r="R28" s="12" t="n">
        <v>212</v>
      </c>
      <c r="S28" s="13" t="s">
        <v>45</v>
      </c>
      <c r="T28" s="14" t="n">
        <v>1049303</v>
      </c>
      <c r="U28" s="14" t="n">
        <v>1132732</v>
      </c>
      <c r="V28" s="14" t="n">
        <v>1132732</v>
      </c>
      <c r="W28" s="15" t="n">
        <f aca="false">V28/U28</f>
        <v>1</v>
      </c>
      <c r="X28" s="15" t="n">
        <f aca="false">V28/$F$48</f>
        <v>0.0141853695277666</v>
      </c>
      <c r="Y28" s="32"/>
      <c r="Z28" s="12" t="n">
        <v>212</v>
      </c>
      <c r="AA28" s="13" t="s">
        <v>45</v>
      </c>
      <c r="AB28" s="14" t="n">
        <v>1049303</v>
      </c>
      <c r="AC28" s="14" t="n">
        <v>1132732</v>
      </c>
      <c r="AD28" s="14" t="n">
        <v>1132732</v>
      </c>
      <c r="AE28" s="15" t="n">
        <f aca="false">AD28/AC28</f>
        <v>1</v>
      </c>
      <c r="AF28" s="15" t="n">
        <f aca="false">AD28/$F$48</f>
        <v>0.0141853695277666</v>
      </c>
      <c r="AG28" s="32"/>
      <c r="AH28" s="12" t="n">
        <v>212</v>
      </c>
      <c r="AI28" s="13" t="s">
        <v>45</v>
      </c>
      <c r="AJ28" s="14" t="n">
        <v>1049303</v>
      </c>
      <c r="AK28" s="14" t="n">
        <v>1132732</v>
      </c>
      <c r="AL28" s="14" t="n">
        <v>1132732</v>
      </c>
      <c r="AM28" s="15" t="n">
        <f aca="false">AL28/AK28</f>
        <v>1</v>
      </c>
      <c r="AN28" s="15" t="n">
        <f aca="false">AL28/$F$48</f>
        <v>0.0141853695277666</v>
      </c>
      <c r="AO28" s="32"/>
      <c r="AP28" s="12" t="n">
        <v>212</v>
      </c>
      <c r="AQ28" s="13" t="s">
        <v>45</v>
      </c>
      <c r="AR28" s="14" t="n">
        <v>1049303</v>
      </c>
      <c r="AS28" s="14" t="n">
        <v>1132732</v>
      </c>
      <c r="AT28" s="14" t="n">
        <v>1132732</v>
      </c>
      <c r="AU28" s="15" t="n">
        <f aca="false">AT28/AS28</f>
        <v>1</v>
      </c>
      <c r="AV28" s="15" t="n">
        <f aca="false">AT28/$F$48</f>
        <v>0.0141853695277666</v>
      </c>
      <c r="AW28" s="32"/>
      <c r="AX28" s="12" t="n">
        <v>212</v>
      </c>
      <c r="AY28" s="13" t="s">
        <v>45</v>
      </c>
      <c r="AZ28" s="14" t="n">
        <v>1049303</v>
      </c>
      <c r="BA28" s="14" t="n">
        <v>1132732</v>
      </c>
      <c r="BB28" s="14" t="n">
        <v>1132732</v>
      </c>
      <c r="BC28" s="15" t="n">
        <f aca="false">BB28/BA28</f>
        <v>1</v>
      </c>
      <c r="BD28" s="15" t="n">
        <f aca="false">BB28/$F$48</f>
        <v>0.0141853695277666</v>
      </c>
      <c r="BE28" s="32"/>
      <c r="BF28" s="12" t="n">
        <v>212</v>
      </c>
      <c r="BG28" s="13" t="s">
        <v>45</v>
      </c>
      <c r="BH28" s="14" t="n">
        <v>1049303</v>
      </c>
      <c r="BI28" s="14" t="n">
        <v>1132732</v>
      </c>
      <c r="BJ28" s="14" t="n">
        <v>1132732</v>
      </c>
      <c r="BK28" s="15" t="n">
        <f aca="false">BJ28/BI28</f>
        <v>1</v>
      </c>
      <c r="BL28" s="15" t="n">
        <f aca="false">BJ28/$F$48</f>
        <v>0.0141853695277666</v>
      </c>
      <c r="BM28" s="32"/>
      <c r="BN28" s="12" t="n">
        <v>212</v>
      </c>
      <c r="BO28" s="13" t="s">
        <v>45</v>
      </c>
      <c r="BP28" s="14" t="n">
        <v>1049303</v>
      </c>
      <c r="BQ28" s="14" t="n">
        <v>1132732</v>
      </c>
      <c r="BR28" s="14" t="n">
        <v>1132732</v>
      </c>
      <c r="BS28" s="15" t="n">
        <f aca="false">BR28/BQ28</f>
        <v>1</v>
      </c>
      <c r="BT28" s="15" t="n">
        <f aca="false">BR28/$F$48</f>
        <v>0.0141853695277666</v>
      </c>
      <c r="BU28" s="32"/>
      <c r="BV28" s="12" t="n">
        <v>212</v>
      </c>
      <c r="BW28" s="13" t="s">
        <v>45</v>
      </c>
      <c r="BX28" s="14" t="n">
        <v>1049303</v>
      </c>
      <c r="BY28" s="14" t="n">
        <v>1132732</v>
      </c>
      <c r="BZ28" s="14" t="n">
        <v>1132732</v>
      </c>
      <c r="CA28" s="15" t="n">
        <f aca="false">BZ28/BY28</f>
        <v>1</v>
      </c>
      <c r="CB28" s="15" t="n">
        <f aca="false">BZ28/$F$48</f>
        <v>0.0141853695277666</v>
      </c>
      <c r="CC28" s="32"/>
      <c r="CD28" s="12" t="n">
        <v>212</v>
      </c>
      <c r="CE28" s="13" t="s">
        <v>45</v>
      </c>
      <c r="CF28" s="14" t="n">
        <v>1049303</v>
      </c>
      <c r="CG28" s="14" t="n">
        <v>1132732</v>
      </c>
      <c r="CH28" s="14" t="n">
        <v>1132732</v>
      </c>
      <c r="CI28" s="15" t="n">
        <f aca="false">CH28/CG28</f>
        <v>1</v>
      </c>
      <c r="CJ28" s="15" t="n">
        <f aca="false">CH28/$F$48</f>
        <v>0.0141853695277666</v>
      </c>
      <c r="CK28" s="32"/>
      <c r="CL28" s="12" t="n">
        <v>212</v>
      </c>
      <c r="CM28" s="13" t="s">
        <v>45</v>
      </c>
      <c r="CN28" s="14" t="n">
        <v>1049303</v>
      </c>
      <c r="CO28" s="14" t="n">
        <v>1132732</v>
      </c>
      <c r="CP28" s="14" t="n">
        <v>1132732</v>
      </c>
      <c r="CQ28" s="15" t="n">
        <f aca="false">CP28/CO28</f>
        <v>1</v>
      </c>
      <c r="CR28" s="15" t="n">
        <f aca="false">CP28/$F$48</f>
        <v>0.0141853695277666</v>
      </c>
      <c r="CS28" s="32"/>
      <c r="CT28" s="12" t="n">
        <v>212</v>
      </c>
      <c r="CU28" s="13" t="s">
        <v>45</v>
      </c>
      <c r="CV28" s="14" t="n">
        <v>1049303</v>
      </c>
      <c r="CW28" s="14" t="n">
        <v>1132732</v>
      </c>
      <c r="CX28" s="14" t="n">
        <v>1132732</v>
      </c>
      <c r="CY28" s="15" t="n">
        <f aca="false">CX28/CW28</f>
        <v>1</v>
      </c>
      <c r="CZ28" s="15" t="n">
        <f aca="false">CX28/$F$48</f>
        <v>0.0141853695277666</v>
      </c>
      <c r="DA28" s="32"/>
      <c r="DB28" s="12" t="n">
        <v>212</v>
      </c>
      <c r="DC28" s="13" t="s">
        <v>45</v>
      </c>
      <c r="DD28" s="14" t="n">
        <v>1049303</v>
      </c>
      <c r="DE28" s="14" t="n">
        <v>1132732</v>
      </c>
      <c r="DF28" s="14" t="n">
        <v>1132732</v>
      </c>
      <c r="DG28" s="15" t="n">
        <f aca="false">DF28/DE28</f>
        <v>1</v>
      </c>
      <c r="DH28" s="15" t="n">
        <f aca="false">DF28/$F$48</f>
        <v>0.0141853695277666</v>
      </c>
      <c r="DI28" s="32"/>
      <c r="DJ28" s="12" t="n">
        <v>212</v>
      </c>
      <c r="DK28" s="13" t="s">
        <v>45</v>
      </c>
      <c r="DL28" s="14" t="n">
        <v>1049303</v>
      </c>
      <c r="DM28" s="14" t="n">
        <v>1132732</v>
      </c>
      <c r="DN28" s="14" t="n">
        <v>1132732</v>
      </c>
      <c r="DO28" s="15" t="n">
        <f aca="false">DN28/DM28</f>
        <v>1</v>
      </c>
      <c r="DP28" s="15" t="n">
        <f aca="false">DN28/$F$48</f>
        <v>0.0141853695277666</v>
      </c>
      <c r="DQ28" s="32"/>
      <c r="DR28" s="12" t="n">
        <v>212</v>
      </c>
      <c r="DS28" s="13" t="s">
        <v>45</v>
      </c>
      <c r="DT28" s="14" t="n">
        <v>1049303</v>
      </c>
      <c r="DU28" s="14" t="n">
        <v>1132732</v>
      </c>
      <c r="DV28" s="14" t="n">
        <v>1132732</v>
      </c>
      <c r="DW28" s="15" t="n">
        <f aca="false">DV28/DU28</f>
        <v>1</v>
      </c>
      <c r="DX28" s="15" t="n">
        <f aca="false">DV28/$F$48</f>
        <v>0.0141853695277666</v>
      </c>
      <c r="DY28" s="32"/>
      <c r="DZ28" s="12" t="n">
        <v>212</v>
      </c>
      <c r="EA28" s="13" t="s">
        <v>45</v>
      </c>
      <c r="EB28" s="14" t="n">
        <v>1049303</v>
      </c>
      <c r="EC28" s="14" t="n">
        <v>1132732</v>
      </c>
      <c r="ED28" s="14" t="n">
        <v>1132732</v>
      </c>
      <c r="EE28" s="15" t="n">
        <f aca="false">ED28/EC28</f>
        <v>1</v>
      </c>
      <c r="EF28" s="15" t="n">
        <f aca="false">ED28/$F$48</f>
        <v>0.0141853695277666</v>
      </c>
      <c r="EG28" s="32"/>
      <c r="EH28" s="12" t="n">
        <v>212</v>
      </c>
      <c r="EI28" s="13" t="s">
        <v>45</v>
      </c>
      <c r="EJ28" s="14" t="n">
        <v>1049303</v>
      </c>
      <c r="EK28" s="14" t="n">
        <v>1132732</v>
      </c>
      <c r="EL28" s="14" t="n">
        <v>1132732</v>
      </c>
      <c r="EM28" s="15" t="n">
        <f aca="false">EL28/EK28</f>
        <v>1</v>
      </c>
      <c r="EN28" s="15" t="n">
        <f aca="false">EL28/$F$48</f>
        <v>0.0141853695277666</v>
      </c>
      <c r="EO28" s="32"/>
      <c r="EP28" s="12" t="n">
        <v>212</v>
      </c>
      <c r="EQ28" s="13" t="s">
        <v>45</v>
      </c>
      <c r="ER28" s="14" t="n">
        <v>1049303</v>
      </c>
      <c r="ES28" s="14" t="n">
        <v>1132732</v>
      </c>
      <c r="ET28" s="14" t="n">
        <v>1132732</v>
      </c>
      <c r="EU28" s="15" t="n">
        <f aca="false">ET28/ES28</f>
        <v>1</v>
      </c>
      <c r="EV28" s="15" t="n">
        <f aca="false">ET28/$F$48</f>
        <v>0.0141853695277666</v>
      </c>
      <c r="EW28" s="32"/>
      <c r="EX28" s="12" t="n">
        <v>212</v>
      </c>
      <c r="EY28" s="13" t="s">
        <v>45</v>
      </c>
      <c r="EZ28" s="14" t="n">
        <v>1049303</v>
      </c>
      <c r="FA28" s="14" t="n">
        <v>1132732</v>
      </c>
      <c r="FB28" s="14" t="n">
        <v>1132732</v>
      </c>
      <c r="FC28" s="15" t="n">
        <f aca="false">FB28/FA28</f>
        <v>1</v>
      </c>
      <c r="FD28" s="15" t="n">
        <f aca="false">FB28/$F$48</f>
        <v>0.0141853695277666</v>
      </c>
      <c r="FE28" s="32"/>
      <c r="FF28" s="12" t="n">
        <v>212</v>
      </c>
      <c r="FG28" s="13" t="s">
        <v>45</v>
      </c>
      <c r="FH28" s="14" t="n">
        <v>1049303</v>
      </c>
      <c r="FI28" s="14" t="n">
        <v>1132732</v>
      </c>
      <c r="FJ28" s="14" t="n">
        <v>1132732</v>
      </c>
      <c r="FK28" s="15" t="n">
        <f aca="false">FJ28/FI28</f>
        <v>1</v>
      </c>
      <c r="FL28" s="15" t="n">
        <f aca="false">FJ28/$F$48</f>
        <v>0.0141853695277666</v>
      </c>
      <c r="FM28" s="32"/>
      <c r="FN28" s="12" t="n">
        <v>212</v>
      </c>
      <c r="FO28" s="13" t="s">
        <v>45</v>
      </c>
      <c r="FP28" s="14" t="n">
        <v>1049303</v>
      </c>
      <c r="FQ28" s="14" t="n">
        <v>1132732</v>
      </c>
      <c r="FR28" s="14" t="n">
        <v>1132732</v>
      </c>
      <c r="FS28" s="15" t="n">
        <f aca="false">FR28/FQ28</f>
        <v>1</v>
      </c>
      <c r="FT28" s="15" t="n">
        <f aca="false">FR28/$F$48</f>
        <v>0.0141853695277666</v>
      </c>
      <c r="FU28" s="32"/>
      <c r="FV28" s="12" t="n">
        <v>212</v>
      </c>
      <c r="FW28" s="13" t="s">
        <v>45</v>
      </c>
      <c r="FX28" s="14" t="n">
        <v>1049303</v>
      </c>
      <c r="FY28" s="14" t="n">
        <v>1132732</v>
      </c>
      <c r="FZ28" s="14" t="n">
        <v>1132732</v>
      </c>
      <c r="GA28" s="15" t="n">
        <f aca="false">FZ28/FY28</f>
        <v>1</v>
      </c>
      <c r="GB28" s="15" t="n">
        <f aca="false">FZ28/$F$48</f>
        <v>0.0141853695277666</v>
      </c>
      <c r="GC28" s="32"/>
      <c r="GD28" s="12" t="n">
        <v>212</v>
      </c>
      <c r="GE28" s="13" t="s">
        <v>45</v>
      </c>
      <c r="GF28" s="14" t="n">
        <v>1049303</v>
      </c>
      <c r="GG28" s="14" t="n">
        <v>1132732</v>
      </c>
      <c r="GH28" s="14" t="n">
        <v>1132732</v>
      </c>
      <c r="GI28" s="15" t="n">
        <f aca="false">GH28/GG28</f>
        <v>1</v>
      </c>
      <c r="GJ28" s="15" t="n">
        <f aca="false">GH28/$F$48</f>
        <v>0.0141853695277666</v>
      </c>
      <c r="GK28" s="32"/>
      <c r="GL28" s="12" t="n">
        <v>212</v>
      </c>
      <c r="GM28" s="13" t="s">
        <v>45</v>
      </c>
      <c r="GN28" s="14" t="n">
        <v>1049303</v>
      </c>
      <c r="GO28" s="14" t="n">
        <v>1132732</v>
      </c>
      <c r="GP28" s="14" t="n">
        <v>1132732</v>
      </c>
      <c r="GQ28" s="15" t="n">
        <f aca="false">GP28/GO28</f>
        <v>1</v>
      </c>
      <c r="GR28" s="15" t="n">
        <f aca="false">GP28/$F$48</f>
        <v>0.0141853695277666</v>
      </c>
      <c r="GS28" s="32"/>
      <c r="GT28" s="12" t="n">
        <v>212</v>
      </c>
      <c r="GU28" s="13" t="s">
        <v>45</v>
      </c>
      <c r="GV28" s="14" t="n">
        <v>1049303</v>
      </c>
      <c r="GW28" s="14" t="n">
        <v>1132732</v>
      </c>
      <c r="GX28" s="14" t="n">
        <v>1132732</v>
      </c>
      <c r="GY28" s="15" t="n">
        <f aca="false">GX28/GW28</f>
        <v>1</v>
      </c>
      <c r="GZ28" s="15" t="n">
        <f aca="false">GX28/$F$48</f>
        <v>0.0141853695277666</v>
      </c>
      <c r="HA28" s="32"/>
      <c r="HB28" s="12" t="n">
        <v>212</v>
      </c>
      <c r="HC28" s="13" t="s">
        <v>45</v>
      </c>
      <c r="HD28" s="14" t="n">
        <v>1049303</v>
      </c>
      <c r="HE28" s="14" t="n">
        <v>1132732</v>
      </c>
      <c r="HF28" s="14" t="n">
        <v>1132732</v>
      </c>
      <c r="HG28" s="15" t="n">
        <f aca="false">HF28/HE28</f>
        <v>1</v>
      </c>
      <c r="HH28" s="15" t="n">
        <f aca="false">HF28/$F$48</f>
        <v>0.0141853695277666</v>
      </c>
      <c r="HI28" s="32"/>
      <c r="HJ28" s="12" t="n">
        <v>212</v>
      </c>
      <c r="HK28" s="13" t="s">
        <v>45</v>
      </c>
      <c r="HL28" s="14" t="n">
        <v>1049303</v>
      </c>
      <c r="HM28" s="14" t="n">
        <v>1132732</v>
      </c>
      <c r="HN28" s="14" t="n">
        <v>1132732</v>
      </c>
      <c r="HO28" s="15" t="n">
        <f aca="false">HN28/HM28</f>
        <v>1</v>
      </c>
      <c r="HP28" s="15" t="n">
        <f aca="false">HN28/$F$48</f>
        <v>0.0141853695277666</v>
      </c>
      <c r="HQ28" s="32"/>
      <c r="HR28" s="12" t="n">
        <v>212</v>
      </c>
      <c r="HS28" s="13" t="s">
        <v>45</v>
      </c>
      <c r="HT28" s="14" t="n">
        <v>1049303</v>
      </c>
      <c r="HU28" s="14" t="n">
        <v>1132732</v>
      </c>
      <c r="HV28" s="14" t="n">
        <v>1132732</v>
      </c>
      <c r="HW28" s="15" t="n">
        <f aca="false">HV28/HU28</f>
        <v>1</v>
      </c>
      <c r="HX28" s="15" t="n">
        <f aca="false">HV28/$F$48</f>
        <v>0.0141853695277666</v>
      </c>
      <c r="HY28" s="32"/>
      <c r="HZ28" s="12" t="n">
        <v>212</v>
      </c>
      <c r="IA28" s="13" t="s">
        <v>45</v>
      </c>
      <c r="IB28" s="14" t="n">
        <v>1049303</v>
      </c>
      <c r="IC28" s="14" t="n">
        <v>1132732</v>
      </c>
      <c r="ID28" s="14" t="n">
        <v>1132732</v>
      </c>
      <c r="IE28" s="15" t="n">
        <f aca="false">ID28/IC28</f>
        <v>1</v>
      </c>
      <c r="IF28" s="15" t="n">
        <f aca="false">ID28/$F$48</f>
        <v>0.0141853695277666</v>
      </c>
      <c r="IG28" s="32"/>
      <c r="IH28" s="12" t="n">
        <v>212</v>
      </c>
      <c r="II28" s="13" t="s">
        <v>45</v>
      </c>
      <c r="IJ28" s="14" t="n">
        <v>1049303</v>
      </c>
      <c r="IK28" s="14" t="n">
        <v>1132732</v>
      </c>
      <c r="IL28" s="14" t="n">
        <v>1132732</v>
      </c>
      <c r="IM28" s="15" t="n">
        <f aca="false">IL28/IK28</f>
        <v>1</v>
      </c>
      <c r="IN28" s="15" t="n">
        <f aca="false">IL28/$F$48</f>
        <v>0.0141853695277666</v>
      </c>
      <c r="IO28" s="32"/>
      <c r="IP28" s="12" t="n">
        <v>212</v>
      </c>
      <c r="IQ28" s="13" t="s">
        <v>45</v>
      </c>
      <c r="IR28" s="14" t="n">
        <v>1049303</v>
      </c>
      <c r="IS28" s="14" t="n">
        <v>1132732</v>
      </c>
      <c r="IT28" s="14" t="n">
        <v>1132732</v>
      </c>
      <c r="IU28" s="15" t="n">
        <f aca="false">IT28/IS28</f>
        <v>1</v>
      </c>
      <c r="IV28" s="15" t="n">
        <f aca="false">IT28/$F$48</f>
        <v>0.0141853695277666</v>
      </c>
    </row>
    <row r="29" s="4" customFormat="true" ht="12.75" hidden="false" customHeight="true" outlineLevel="0" collapsed="false">
      <c r="A29" s="32"/>
      <c r="B29" s="12" t="s">
        <v>31</v>
      </c>
      <c r="C29" s="13" t="s">
        <v>32</v>
      </c>
      <c r="D29" s="14"/>
      <c r="E29" s="14"/>
      <c r="F29" s="14" t="n">
        <v>12</v>
      </c>
      <c r="G29" s="15"/>
      <c r="H29" s="15" t="n">
        <f aca="false">F29/$F$48</f>
        <v>1.50277765908617E-007</v>
      </c>
      <c r="I29" s="32"/>
      <c r="J29" s="12" t="n">
        <v>212</v>
      </c>
      <c r="K29" s="13" t="s">
        <v>45</v>
      </c>
      <c r="L29" s="14" t="n">
        <v>1049303</v>
      </c>
      <c r="M29" s="14" t="n">
        <v>1132732</v>
      </c>
      <c r="N29" s="14" t="n">
        <v>1132732</v>
      </c>
      <c r="O29" s="15" t="n">
        <f aca="false">N29/M29</f>
        <v>1</v>
      </c>
      <c r="P29" s="15" t="n">
        <f aca="false">N29/$F$48</f>
        <v>0.0141853695277666</v>
      </c>
      <c r="Q29" s="32"/>
      <c r="R29" s="12" t="n">
        <v>212</v>
      </c>
      <c r="S29" s="13" t="s">
        <v>45</v>
      </c>
      <c r="T29" s="14" t="n">
        <v>1049303</v>
      </c>
      <c r="U29" s="14" t="n">
        <v>1132732</v>
      </c>
      <c r="V29" s="14" t="n">
        <v>1132732</v>
      </c>
      <c r="W29" s="15" t="n">
        <f aca="false">V29/U29</f>
        <v>1</v>
      </c>
      <c r="X29" s="15" t="n">
        <f aca="false">V29/$F$48</f>
        <v>0.0141853695277666</v>
      </c>
      <c r="Y29" s="32"/>
      <c r="Z29" s="12" t="n">
        <v>212</v>
      </c>
      <c r="AA29" s="13" t="s">
        <v>45</v>
      </c>
      <c r="AB29" s="14" t="n">
        <v>1049303</v>
      </c>
      <c r="AC29" s="14" t="n">
        <v>1132732</v>
      </c>
      <c r="AD29" s="14" t="n">
        <v>1132732</v>
      </c>
      <c r="AE29" s="15" t="n">
        <f aca="false">AD29/AC29</f>
        <v>1</v>
      </c>
      <c r="AF29" s="15" t="n">
        <f aca="false">AD29/$F$48</f>
        <v>0.0141853695277666</v>
      </c>
      <c r="AG29" s="32"/>
      <c r="AH29" s="12" t="n">
        <v>212</v>
      </c>
      <c r="AI29" s="13" t="s">
        <v>45</v>
      </c>
      <c r="AJ29" s="14" t="n">
        <v>1049303</v>
      </c>
      <c r="AK29" s="14" t="n">
        <v>1132732</v>
      </c>
      <c r="AL29" s="14" t="n">
        <v>1132732</v>
      </c>
      <c r="AM29" s="15" t="n">
        <f aca="false">AL29/AK29</f>
        <v>1</v>
      </c>
      <c r="AN29" s="15" t="n">
        <f aca="false">AL29/$F$48</f>
        <v>0.0141853695277666</v>
      </c>
      <c r="AO29" s="32"/>
      <c r="AP29" s="12" t="n">
        <v>212</v>
      </c>
      <c r="AQ29" s="13" t="s">
        <v>45</v>
      </c>
      <c r="AR29" s="14" t="n">
        <v>1049303</v>
      </c>
      <c r="AS29" s="14" t="n">
        <v>1132732</v>
      </c>
      <c r="AT29" s="14" t="n">
        <v>1132732</v>
      </c>
      <c r="AU29" s="15" t="n">
        <f aca="false">AT29/AS29</f>
        <v>1</v>
      </c>
      <c r="AV29" s="15" t="n">
        <f aca="false">AT29/$F$48</f>
        <v>0.0141853695277666</v>
      </c>
      <c r="AW29" s="32"/>
      <c r="AX29" s="12" t="n">
        <v>212</v>
      </c>
      <c r="AY29" s="13" t="s">
        <v>45</v>
      </c>
      <c r="AZ29" s="14" t="n">
        <v>1049303</v>
      </c>
      <c r="BA29" s="14" t="n">
        <v>1132732</v>
      </c>
      <c r="BB29" s="14" t="n">
        <v>1132732</v>
      </c>
      <c r="BC29" s="15" t="n">
        <f aca="false">BB29/BA29</f>
        <v>1</v>
      </c>
      <c r="BD29" s="15" t="n">
        <f aca="false">BB29/$F$48</f>
        <v>0.0141853695277666</v>
      </c>
      <c r="BE29" s="32"/>
      <c r="BF29" s="12" t="n">
        <v>212</v>
      </c>
      <c r="BG29" s="13" t="s">
        <v>45</v>
      </c>
      <c r="BH29" s="14" t="n">
        <v>1049303</v>
      </c>
      <c r="BI29" s="14" t="n">
        <v>1132732</v>
      </c>
      <c r="BJ29" s="14" t="n">
        <v>1132732</v>
      </c>
      <c r="BK29" s="15" t="n">
        <f aca="false">BJ29/BI29</f>
        <v>1</v>
      </c>
      <c r="BL29" s="15" t="n">
        <f aca="false">BJ29/$F$48</f>
        <v>0.0141853695277666</v>
      </c>
      <c r="BM29" s="32"/>
      <c r="BN29" s="12" t="n">
        <v>212</v>
      </c>
      <c r="BO29" s="13" t="s">
        <v>45</v>
      </c>
      <c r="BP29" s="14" t="n">
        <v>1049303</v>
      </c>
      <c r="BQ29" s="14" t="n">
        <v>1132732</v>
      </c>
      <c r="BR29" s="14" t="n">
        <v>1132732</v>
      </c>
      <c r="BS29" s="15" t="n">
        <f aca="false">BR29/BQ29</f>
        <v>1</v>
      </c>
      <c r="BT29" s="15" t="n">
        <f aca="false">BR29/$F$48</f>
        <v>0.0141853695277666</v>
      </c>
      <c r="BU29" s="32"/>
      <c r="BV29" s="12" t="n">
        <v>212</v>
      </c>
      <c r="BW29" s="13" t="s">
        <v>45</v>
      </c>
      <c r="BX29" s="14" t="n">
        <v>1049303</v>
      </c>
      <c r="BY29" s="14" t="n">
        <v>1132732</v>
      </c>
      <c r="BZ29" s="14" t="n">
        <v>1132732</v>
      </c>
      <c r="CA29" s="15" t="n">
        <f aca="false">BZ29/BY29</f>
        <v>1</v>
      </c>
      <c r="CB29" s="15" t="n">
        <f aca="false">BZ29/$F$48</f>
        <v>0.0141853695277666</v>
      </c>
      <c r="CC29" s="32"/>
      <c r="CD29" s="12" t="n">
        <v>212</v>
      </c>
      <c r="CE29" s="13" t="s">
        <v>45</v>
      </c>
      <c r="CF29" s="14" t="n">
        <v>1049303</v>
      </c>
      <c r="CG29" s="14" t="n">
        <v>1132732</v>
      </c>
      <c r="CH29" s="14" t="n">
        <v>1132732</v>
      </c>
      <c r="CI29" s="15" t="n">
        <f aca="false">CH29/CG29</f>
        <v>1</v>
      </c>
      <c r="CJ29" s="15" t="n">
        <f aca="false">CH29/$F$48</f>
        <v>0.0141853695277666</v>
      </c>
      <c r="CK29" s="32"/>
      <c r="CL29" s="12" t="n">
        <v>212</v>
      </c>
      <c r="CM29" s="13" t="s">
        <v>45</v>
      </c>
      <c r="CN29" s="14" t="n">
        <v>1049303</v>
      </c>
      <c r="CO29" s="14" t="n">
        <v>1132732</v>
      </c>
      <c r="CP29" s="14" t="n">
        <v>1132732</v>
      </c>
      <c r="CQ29" s="15" t="n">
        <f aca="false">CP29/CO29</f>
        <v>1</v>
      </c>
      <c r="CR29" s="15" t="n">
        <f aca="false">CP29/$F$48</f>
        <v>0.0141853695277666</v>
      </c>
      <c r="CS29" s="32"/>
      <c r="CT29" s="12" t="n">
        <v>212</v>
      </c>
      <c r="CU29" s="13" t="s">
        <v>45</v>
      </c>
      <c r="CV29" s="14" t="n">
        <v>1049303</v>
      </c>
      <c r="CW29" s="14" t="n">
        <v>1132732</v>
      </c>
      <c r="CX29" s="14" t="n">
        <v>1132732</v>
      </c>
      <c r="CY29" s="15" t="n">
        <f aca="false">CX29/CW29</f>
        <v>1</v>
      </c>
      <c r="CZ29" s="15" t="n">
        <f aca="false">CX29/$F$48</f>
        <v>0.0141853695277666</v>
      </c>
      <c r="DA29" s="32"/>
      <c r="DB29" s="12" t="n">
        <v>212</v>
      </c>
      <c r="DC29" s="13" t="s">
        <v>45</v>
      </c>
      <c r="DD29" s="14" t="n">
        <v>1049303</v>
      </c>
      <c r="DE29" s="14" t="n">
        <v>1132732</v>
      </c>
      <c r="DF29" s="14" t="n">
        <v>1132732</v>
      </c>
      <c r="DG29" s="15" t="n">
        <f aca="false">DF29/DE29</f>
        <v>1</v>
      </c>
      <c r="DH29" s="15" t="n">
        <f aca="false">DF29/$F$48</f>
        <v>0.0141853695277666</v>
      </c>
      <c r="DI29" s="32"/>
      <c r="DJ29" s="12" t="n">
        <v>212</v>
      </c>
      <c r="DK29" s="13" t="s">
        <v>45</v>
      </c>
      <c r="DL29" s="14" t="n">
        <v>1049303</v>
      </c>
      <c r="DM29" s="14" t="n">
        <v>1132732</v>
      </c>
      <c r="DN29" s="14" t="n">
        <v>1132732</v>
      </c>
      <c r="DO29" s="15" t="n">
        <f aca="false">DN29/DM29</f>
        <v>1</v>
      </c>
      <c r="DP29" s="15" t="n">
        <f aca="false">DN29/$F$48</f>
        <v>0.0141853695277666</v>
      </c>
      <c r="DQ29" s="32"/>
      <c r="DR29" s="12" t="n">
        <v>212</v>
      </c>
      <c r="DS29" s="13" t="s">
        <v>45</v>
      </c>
      <c r="DT29" s="14" t="n">
        <v>1049303</v>
      </c>
      <c r="DU29" s="14" t="n">
        <v>1132732</v>
      </c>
      <c r="DV29" s="14" t="n">
        <v>1132732</v>
      </c>
      <c r="DW29" s="15" t="n">
        <f aca="false">DV29/DU29</f>
        <v>1</v>
      </c>
      <c r="DX29" s="15" t="n">
        <f aca="false">DV29/$F$48</f>
        <v>0.0141853695277666</v>
      </c>
      <c r="DY29" s="32"/>
      <c r="DZ29" s="12" t="n">
        <v>212</v>
      </c>
      <c r="EA29" s="13" t="s">
        <v>45</v>
      </c>
      <c r="EB29" s="14" t="n">
        <v>1049303</v>
      </c>
      <c r="EC29" s="14" t="n">
        <v>1132732</v>
      </c>
      <c r="ED29" s="14" t="n">
        <v>1132732</v>
      </c>
      <c r="EE29" s="15" t="n">
        <f aca="false">ED29/EC29</f>
        <v>1</v>
      </c>
      <c r="EF29" s="15" t="n">
        <f aca="false">ED29/$F$48</f>
        <v>0.0141853695277666</v>
      </c>
      <c r="EG29" s="32"/>
      <c r="EH29" s="12" t="n">
        <v>212</v>
      </c>
      <c r="EI29" s="13" t="s">
        <v>45</v>
      </c>
      <c r="EJ29" s="14" t="n">
        <v>1049303</v>
      </c>
      <c r="EK29" s="14" t="n">
        <v>1132732</v>
      </c>
      <c r="EL29" s="14" t="n">
        <v>1132732</v>
      </c>
      <c r="EM29" s="15" t="n">
        <f aca="false">EL29/EK29</f>
        <v>1</v>
      </c>
      <c r="EN29" s="15" t="n">
        <f aca="false">EL29/$F$48</f>
        <v>0.0141853695277666</v>
      </c>
      <c r="EO29" s="32"/>
      <c r="EP29" s="12" t="n">
        <v>212</v>
      </c>
      <c r="EQ29" s="13" t="s">
        <v>45</v>
      </c>
      <c r="ER29" s="14" t="n">
        <v>1049303</v>
      </c>
      <c r="ES29" s="14" t="n">
        <v>1132732</v>
      </c>
      <c r="ET29" s="14" t="n">
        <v>1132732</v>
      </c>
      <c r="EU29" s="15" t="n">
        <f aca="false">ET29/ES29</f>
        <v>1</v>
      </c>
      <c r="EV29" s="15" t="n">
        <f aca="false">ET29/$F$48</f>
        <v>0.0141853695277666</v>
      </c>
      <c r="EW29" s="32"/>
      <c r="EX29" s="12" t="n">
        <v>212</v>
      </c>
      <c r="EY29" s="13" t="s">
        <v>45</v>
      </c>
      <c r="EZ29" s="14" t="n">
        <v>1049303</v>
      </c>
      <c r="FA29" s="14" t="n">
        <v>1132732</v>
      </c>
      <c r="FB29" s="14" t="n">
        <v>1132732</v>
      </c>
      <c r="FC29" s="15" t="n">
        <f aca="false">FB29/FA29</f>
        <v>1</v>
      </c>
      <c r="FD29" s="15" t="n">
        <f aca="false">FB29/$F$48</f>
        <v>0.0141853695277666</v>
      </c>
      <c r="FE29" s="32"/>
      <c r="FF29" s="12" t="n">
        <v>212</v>
      </c>
      <c r="FG29" s="13" t="s">
        <v>45</v>
      </c>
      <c r="FH29" s="14" t="n">
        <v>1049303</v>
      </c>
      <c r="FI29" s="14" t="n">
        <v>1132732</v>
      </c>
      <c r="FJ29" s="14" t="n">
        <v>1132732</v>
      </c>
      <c r="FK29" s="15" t="n">
        <f aca="false">FJ29/FI29</f>
        <v>1</v>
      </c>
      <c r="FL29" s="15" t="n">
        <f aca="false">FJ29/$F$48</f>
        <v>0.0141853695277666</v>
      </c>
      <c r="FM29" s="32"/>
      <c r="FN29" s="12" t="n">
        <v>212</v>
      </c>
      <c r="FO29" s="13" t="s">
        <v>45</v>
      </c>
      <c r="FP29" s="14" t="n">
        <v>1049303</v>
      </c>
      <c r="FQ29" s="14" t="n">
        <v>1132732</v>
      </c>
      <c r="FR29" s="14" t="n">
        <v>1132732</v>
      </c>
      <c r="FS29" s="15" t="n">
        <f aca="false">FR29/FQ29</f>
        <v>1</v>
      </c>
      <c r="FT29" s="15" t="n">
        <f aca="false">FR29/$F$48</f>
        <v>0.0141853695277666</v>
      </c>
      <c r="FU29" s="32"/>
      <c r="FV29" s="12" t="n">
        <v>212</v>
      </c>
      <c r="FW29" s="13" t="s">
        <v>45</v>
      </c>
      <c r="FX29" s="14" t="n">
        <v>1049303</v>
      </c>
      <c r="FY29" s="14" t="n">
        <v>1132732</v>
      </c>
      <c r="FZ29" s="14" t="n">
        <v>1132732</v>
      </c>
      <c r="GA29" s="15" t="n">
        <f aca="false">FZ29/FY29</f>
        <v>1</v>
      </c>
      <c r="GB29" s="15" t="n">
        <f aca="false">FZ29/$F$48</f>
        <v>0.0141853695277666</v>
      </c>
      <c r="GC29" s="32"/>
      <c r="GD29" s="12" t="n">
        <v>212</v>
      </c>
      <c r="GE29" s="13" t="s">
        <v>45</v>
      </c>
      <c r="GF29" s="14" t="n">
        <v>1049303</v>
      </c>
      <c r="GG29" s="14" t="n">
        <v>1132732</v>
      </c>
      <c r="GH29" s="14" t="n">
        <v>1132732</v>
      </c>
      <c r="GI29" s="15" t="n">
        <f aca="false">GH29/GG29</f>
        <v>1</v>
      </c>
      <c r="GJ29" s="15" t="n">
        <f aca="false">GH29/$F$48</f>
        <v>0.0141853695277666</v>
      </c>
      <c r="GK29" s="32"/>
      <c r="GL29" s="12" t="n">
        <v>212</v>
      </c>
      <c r="GM29" s="13" t="s">
        <v>45</v>
      </c>
      <c r="GN29" s="14" t="n">
        <v>1049303</v>
      </c>
      <c r="GO29" s="14" t="n">
        <v>1132732</v>
      </c>
      <c r="GP29" s="14" t="n">
        <v>1132732</v>
      </c>
      <c r="GQ29" s="15" t="n">
        <f aca="false">GP29/GO29</f>
        <v>1</v>
      </c>
      <c r="GR29" s="15" t="n">
        <f aca="false">GP29/$F$48</f>
        <v>0.0141853695277666</v>
      </c>
      <c r="GS29" s="32"/>
      <c r="GT29" s="12" t="n">
        <v>212</v>
      </c>
      <c r="GU29" s="13" t="s">
        <v>45</v>
      </c>
      <c r="GV29" s="14" t="n">
        <v>1049303</v>
      </c>
      <c r="GW29" s="14" t="n">
        <v>1132732</v>
      </c>
      <c r="GX29" s="14" t="n">
        <v>1132732</v>
      </c>
      <c r="GY29" s="15" t="n">
        <f aca="false">GX29/GW29</f>
        <v>1</v>
      </c>
      <c r="GZ29" s="15" t="n">
        <f aca="false">GX29/$F$48</f>
        <v>0.0141853695277666</v>
      </c>
      <c r="HA29" s="32"/>
      <c r="HB29" s="12" t="n">
        <v>212</v>
      </c>
      <c r="HC29" s="13" t="s">
        <v>45</v>
      </c>
      <c r="HD29" s="14" t="n">
        <v>1049303</v>
      </c>
      <c r="HE29" s="14" t="n">
        <v>1132732</v>
      </c>
      <c r="HF29" s="14" t="n">
        <v>1132732</v>
      </c>
      <c r="HG29" s="15" t="n">
        <f aca="false">HF29/HE29</f>
        <v>1</v>
      </c>
      <c r="HH29" s="15" t="n">
        <f aca="false">HF29/$F$48</f>
        <v>0.0141853695277666</v>
      </c>
      <c r="HI29" s="32"/>
      <c r="HJ29" s="12" t="n">
        <v>212</v>
      </c>
      <c r="HK29" s="13" t="s">
        <v>45</v>
      </c>
      <c r="HL29" s="14" t="n">
        <v>1049303</v>
      </c>
      <c r="HM29" s="14" t="n">
        <v>1132732</v>
      </c>
      <c r="HN29" s="14" t="n">
        <v>1132732</v>
      </c>
      <c r="HO29" s="15" t="n">
        <f aca="false">HN29/HM29</f>
        <v>1</v>
      </c>
      <c r="HP29" s="15" t="n">
        <f aca="false">HN29/$F$48</f>
        <v>0.0141853695277666</v>
      </c>
      <c r="HQ29" s="32"/>
      <c r="HR29" s="12" t="n">
        <v>212</v>
      </c>
      <c r="HS29" s="13" t="s">
        <v>45</v>
      </c>
      <c r="HT29" s="14" t="n">
        <v>1049303</v>
      </c>
      <c r="HU29" s="14" t="n">
        <v>1132732</v>
      </c>
      <c r="HV29" s="14" t="n">
        <v>1132732</v>
      </c>
      <c r="HW29" s="15" t="n">
        <f aca="false">HV29/HU29</f>
        <v>1</v>
      </c>
      <c r="HX29" s="15" t="n">
        <f aca="false">HV29/$F$48</f>
        <v>0.0141853695277666</v>
      </c>
      <c r="HY29" s="32"/>
      <c r="HZ29" s="12" t="n">
        <v>212</v>
      </c>
      <c r="IA29" s="13" t="s">
        <v>45</v>
      </c>
      <c r="IB29" s="14" t="n">
        <v>1049303</v>
      </c>
      <c r="IC29" s="14" t="n">
        <v>1132732</v>
      </c>
      <c r="ID29" s="14" t="n">
        <v>1132732</v>
      </c>
      <c r="IE29" s="15" t="n">
        <f aca="false">ID29/IC29</f>
        <v>1</v>
      </c>
      <c r="IF29" s="15" t="n">
        <f aca="false">ID29/$F$48</f>
        <v>0.0141853695277666</v>
      </c>
      <c r="IG29" s="32"/>
      <c r="IH29" s="12" t="n">
        <v>212</v>
      </c>
      <c r="II29" s="13" t="s">
        <v>45</v>
      </c>
      <c r="IJ29" s="14" t="n">
        <v>1049303</v>
      </c>
      <c r="IK29" s="14" t="n">
        <v>1132732</v>
      </c>
      <c r="IL29" s="14" t="n">
        <v>1132732</v>
      </c>
      <c r="IM29" s="15" t="n">
        <f aca="false">IL29/IK29</f>
        <v>1</v>
      </c>
      <c r="IN29" s="15" t="n">
        <f aca="false">IL29/$F$48</f>
        <v>0.0141853695277666</v>
      </c>
      <c r="IO29" s="32"/>
      <c r="IP29" s="12" t="n">
        <v>212</v>
      </c>
      <c r="IQ29" s="13" t="s">
        <v>45</v>
      </c>
      <c r="IR29" s="14" t="n">
        <v>1049303</v>
      </c>
      <c r="IS29" s="14" t="n">
        <v>1132732</v>
      </c>
      <c r="IT29" s="14" t="n">
        <v>1132732</v>
      </c>
      <c r="IU29" s="15" t="n">
        <f aca="false">IT29/IS29</f>
        <v>1</v>
      </c>
      <c r="IV29" s="15" t="n">
        <f aca="false">IT29/$F$48</f>
        <v>0.0141853695277666</v>
      </c>
    </row>
    <row r="30" s="4" customFormat="true" ht="12.75" hidden="false" customHeight="true" outlineLevel="0" collapsed="false">
      <c r="A30" s="32"/>
      <c r="B30" s="31" t="s">
        <v>33</v>
      </c>
      <c r="C30" s="13" t="s">
        <v>34</v>
      </c>
      <c r="D30" s="14"/>
      <c r="E30" s="14"/>
      <c r="F30" s="14" t="n">
        <v>25165</v>
      </c>
      <c r="G30" s="15"/>
      <c r="H30" s="15" t="n">
        <f aca="false">F30/$F$48</f>
        <v>0.000315144998257529</v>
      </c>
      <c r="I30" s="32"/>
      <c r="J30" s="12" t="n">
        <v>212</v>
      </c>
      <c r="K30" s="13" t="s">
        <v>45</v>
      </c>
      <c r="L30" s="14" t="n">
        <v>1049303</v>
      </c>
      <c r="M30" s="14" t="n">
        <v>1132732</v>
      </c>
      <c r="N30" s="14" t="n">
        <v>1132732</v>
      </c>
      <c r="O30" s="15" t="n">
        <f aca="false">N30/M30</f>
        <v>1</v>
      </c>
      <c r="P30" s="15" t="n">
        <f aca="false">N30/$F$48</f>
        <v>0.0141853695277666</v>
      </c>
      <c r="Q30" s="32"/>
      <c r="R30" s="12" t="n">
        <v>212</v>
      </c>
      <c r="S30" s="13" t="s">
        <v>45</v>
      </c>
      <c r="T30" s="14" t="n">
        <v>1049303</v>
      </c>
      <c r="U30" s="14" t="n">
        <v>1132732</v>
      </c>
      <c r="V30" s="14" t="n">
        <v>1132732</v>
      </c>
      <c r="W30" s="15" t="n">
        <f aca="false">V30/U30</f>
        <v>1</v>
      </c>
      <c r="X30" s="15" t="n">
        <f aca="false">V30/$F$48</f>
        <v>0.0141853695277666</v>
      </c>
      <c r="Y30" s="32"/>
      <c r="Z30" s="12" t="n">
        <v>212</v>
      </c>
      <c r="AA30" s="13" t="s">
        <v>45</v>
      </c>
      <c r="AB30" s="14" t="n">
        <v>1049303</v>
      </c>
      <c r="AC30" s="14" t="n">
        <v>1132732</v>
      </c>
      <c r="AD30" s="14" t="n">
        <v>1132732</v>
      </c>
      <c r="AE30" s="15" t="n">
        <f aca="false">AD30/AC30</f>
        <v>1</v>
      </c>
      <c r="AF30" s="15" t="n">
        <f aca="false">AD30/$F$48</f>
        <v>0.0141853695277666</v>
      </c>
      <c r="AG30" s="32"/>
      <c r="AH30" s="12" t="n">
        <v>212</v>
      </c>
      <c r="AI30" s="13" t="s">
        <v>45</v>
      </c>
      <c r="AJ30" s="14" t="n">
        <v>1049303</v>
      </c>
      <c r="AK30" s="14" t="n">
        <v>1132732</v>
      </c>
      <c r="AL30" s="14" t="n">
        <v>1132732</v>
      </c>
      <c r="AM30" s="15" t="n">
        <f aca="false">AL30/AK30</f>
        <v>1</v>
      </c>
      <c r="AN30" s="15" t="n">
        <f aca="false">AL30/$F$48</f>
        <v>0.0141853695277666</v>
      </c>
      <c r="AO30" s="32"/>
      <c r="AP30" s="12" t="n">
        <v>212</v>
      </c>
      <c r="AQ30" s="13" t="s">
        <v>45</v>
      </c>
      <c r="AR30" s="14" t="n">
        <v>1049303</v>
      </c>
      <c r="AS30" s="14" t="n">
        <v>1132732</v>
      </c>
      <c r="AT30" s="14" t="n">
        <v>1132732</v>
      </c>
      <c r="AU30" s="15" t="n">
        <f aca="false">AT30/AS30</f>
        <v>1</v>
      </c>
      <c r="AV30" s="15" t="n">
        <f aca="false">AT30/$F$48</f>
        <v>0.0141853695277666</v>
      </c>
      <c r="AW30" s="32"/>
      <c r="AX30" s="12" t="n">
        <v>212</v>
      </c>
      <c r="AY30" s="13" t="s">
        <v>45</v>
      </c>
      <c r="AZ30" s="14" t="n">
        <v>1049303</v>
      </c>
      <c r="BA30" s="14" t="n">
        <v>1132732</v>
      </c>
      <c r="BB30" s="14" t="n">
        <v>1132732</v>
      </c>
      <c r="BC30" s="15" t="n">
        <f aca="false">BB30/BA30</f>
        <v>1</v>
      </c>
      <c r="BD30" s="15" t="n">
        <f aca="false">BB30/$F$48</f>
        <v>0.0141853695277666</v>
      </c>
      <c r="BE30" s="32"/>
      <c r="BF30" s="12" t="n">
        <v>212</v>
      </c>
      <c r="BG30" s="13" t="s">
        <v>45</v>
      </c>
      <c r="BH30" s="14" t="n">
        <v>1049303</v>
      </c>
      <c r="BI30" s="14" t="n">
        <v>1132732</v>
      </c>
      <c r="BJ30" s="14" t="n">
        <v>1132732</v>
      </c>
      <c r="BK30" s="15" t="n">
        <f aca="false">BJ30/BI30</f>
        <v>1</v>
      </c>
      <c r="BL30" s="15" t="n">
        <f aca="false">BJ30/$F$48</f>
        <v>0.0141853695277666</v>
      </c>
      <c r="BM30" s="32"/>
      <c r="BN30" s="12" t="n">
        <v>212</v>
      </c>
      <c r="BO30" s="13" t="s">
        <v>45</v>
      </c>
      <c r="BP30" s="14" t="n">
        <v>1049303</v>
      </c>
      <c r="BQ30" s="14" t="n">
        <v>1132732</v>
      </c>
      <c r="BR30" s="14" t="n">
        <v>1132732</v>
      </c>
      <c r="BS30" s="15" t="n">
        <f aca="false">BR30/BQ30</f>
        <v>1</v>
      </c>
      <c r="BT30" s="15" t="n">
        <f aca="false">BR30/$F$48</f>
        <v>0.0141853695277666</v>
      </c>
      <c r="BU30" s="32"/>
      <c r="BV30" s="12" t="n">
        <v>212</v>
      </c>
      <c r="BW30" s="13" t="s">
        <v>45</v>
      </c>
      <c r="BX30" s="14" t="n">
        <v>1049303</v>
      </c>
      <c r="BY30" s="14" t="n">
        <v>1132732</v>
      </c>
      <c r="BZ30" s="14" t="n">
        <v>1132732</v>
      </c>
      <c r="CA30" s="15" t="n">
        <f aca="false">BZ30/BY30</f>
        <v>1</v>
      </c>
      <c r="CB30" s="15" t="n">
        <f aca="false">BZ30/$F$48</f>
        <v>0.0141853695277666</v>
      </c>
      <c r="CC30" s="32"/>
      <c r="CD30" s="12" t="n">
        <v>212</v>
      </c>
      <c r="CE30" s="13" t="s">
        <v>45</v>
      </c>
      <c r="CF30" s="14" t="n">
        <v>1049303</v>
      </c>
      <c r="CG30" s="14" t="n">
        <v>1132732</v>
      </c>
      <c r="CH30" s="14" t="n">
        <v>1132732</v>
      </c>
      <c r="CI30" s="15" t="n">
        <f aca="false">CH30/CG30</f>
        <v>1</v>
      </c>
      <c r="CJ30" s="15" t="n">
        <f aca="false">CH30/$F$48</f>
        <v>0.0141853695277666</v>
      </c>
      <c r="CK30" s="32"/>
      <c r="CL30" s="12" t="n">
        <v>212</v>
      </c>
      <c r="CM30" s="13" t="s">
        <v>45</v>
      </c>
      <c r="CN30" s="14" t="n">
        <v>1049303</v>
      </c>
      <c r="CO30" s="14" t="n">
        <v>1132732</v>
      </c>
      <c r="CP30" s="14" t="n">
        <v>1132732</v>
      </c>
      <c r="CQ30" s="15" t="n">
        <f aca="false">CP30/CO30</f>
        <v>1</v>
      </c>
      <c r="CR30" s="15" t="n">
        <f aca="false">CP30/$F$48</f>
        <v>0.0141853695277666</v>
      </c>
      <c r="CS30" s="32"/>
      <c r="CT30" s="12" t="n">
        <v>212</v>
      </c>
      <c r="CU30" s="13" t="s">
        <v>45</v>
      </c>
      <c r="CV30" s="14" t="n">
        <v>1049303</v>
      </c>
      <c r="CW30" s="14" t="n">
        <v>1132732</v>
      </c>
      <c r="CX30" s="14" t="n">
        <v>1132732</v>
      </c>
      <c r="CY30" s="15" t="n">
        <f aca="false">CX30/CW30</f>
        <v>1</v>
      </c>
      <c r="CZ30" s="15" t="n">
        <f aca="false">CX30/$F$48</f>
        <v>0.0141853695277666</v>
      </c>
      <c r="DA30" s="32"/>
      <c r="DB30" s="12" t="n">
        <v>212</v>
      </c>
      <c r="DC30" s="13" t="s">
        <v>45</v>
      </c>
      <c r="DD30" s="14" t="n">
        <v>1049303</v>
      </c>
      <c r="DE30" s="14" t="n">
        <v>1132732</v>
      </c>
      <c r="DF30" s="14" t="n">
        <v>1132732</v>
      </c>
      <c r="DG30" s="15" t="n">
        <f aca="false">DF30/DE30</f>
        <v>1</v>
      </c>
      <c r="DH30" s="15" t="n">
        <f aca="false">DF30/$F$48</f>
        <v>0.0141853695277666</v>
      </c>
      <c r="DI30" s="32"/>
      <c r="DJ30" s="12" t="n">
        <v>212</v>
      </c>
      <c r="DK30" s="13" t="s">
        <v>45</v>
      </c>
      <c r="DL30" s="14" t="n">
        <v>1049303</v>
      </c>
      <c r="DM30" s="14" t="n">
        <v>1132732</v>
      </c>
      <c r="DN30" s="14" t="n">
        <v>1132732</v>
      </c>
      <c r="DO30" s="15" t="n">
        <f aca="false">DN30/DM30</f>
        <v>1</v>
      </c>
      <c r="DP30" s="15" t="n">
        <f aca="false">DN30/$F$48</f>
        <v>0.0141853695277666</v>
      </c>
      <c r="DQ30" s="32"/>
      <c r="DR30" s="12" t="n">
        <v>212</v>
      </c>
      <c r="DS30" s="13" t="s">
        <v>45</v>
      </c>
      <c r="DT30" s="14" t="n">
        <v>1049303</v>
      </c>
      <c r="DU30" s="14" t="n">
        <v>1132732</v>
      </c>
      <c r="DV30" s="14" t="n">
        <v>1132732</v>
      </c>
      <c r="DW30" s="15" t="n">
        <f aca="false">DV30/DU30</f>
        <v>1</v>
      </c>
      <c r="DX30" s="15" t="n">
        <f aca="false">DV30/$F$48</f>
        <v>0.0141853695277666</v>
      </c>
      <c r="DY30" s="32"/>
      <c r="DZ30" s="12" t="n">
        <v>212</v>
      </c>
      <c r="EA30" s="13" t="s">
        <v>45</v>
      </c>
      <c r="EB30" s="14" t="n">
        <v>1049303</v>
      </c>
      <c r="EC30" s="14" t="n">
        <v>1132732</v>
      </c>
      <c r="ED30" s="14" t="n">
        <v>1132732</v>
      </c>
      <c r="EE30" s="15" t="n">
        <f aca="false">ED30/EC30</f>
        <v>1</v>
      </c>
      <c r="EF30" s="15" t="n">
        <f aca="false">ED30/$F$48</f>
        <v>0.0141853695277666</v>
      </c>
      <c r="EG30" s="32"/>
      <c r="EH30" s="12" t="n">
        <v>212</v>
      </c>
      <c r="EI30" s="13" t="s">
        <v>45</v>
      </c>
      <c r="EJ30" s="14" t="n">
        <v>1049303</v>
      </c>
      <c r="EK30" s="14" t="n">
        <v>1132732</v>
      </c>
      <c r="EL30" s="14" t="n">
        <v>1132732</v>
      </c>
      <c r="EM30" s="15" t="n">
        <f aca="false">EL30/EK30</f>
        <v>1</v>
      </c>
      <c r="EN30" s="15" t="n">
        <f aca="false">EL30/$F$48</f>
        <v>0.0141853695277666</v>
      </c>
      <c r="EO30" s="32"/>
      <c r="EP30" s="12" t="n">
        <v>212</v>
      </c>
      <c r="EQ30" s="13" t="s">
        <v>45</v>
      </c>
      <c r="ER30" s="14" t="n">
        <v>1049303</v>
      </c>
      <c r="ES30" s="14" t="n">
        <v>1132732</v>
      </c>
      <c r="ET30" s="14" t="n">
        <v>1132732</v>
      </c>
      <c r="EU30" s="15" t="n">
        <f aca="false">ET30/ES30</f>
        <v>1</v>
      </c>
      <c r="EV30" s="15" t="n">
        <f aca="false">ET30/$F$48</f>
        <v>0.0141853695277666</v>
      </c>
      <c r="EW30" s="32"/>
      <c r="EX30" s="12" t="n">
        <v>212</v>
      </c>
      <c r="EY30" s="13" t="s">
        <v>45</v>
      </c>
      <c r="EZ30" s="14" t="n">
        <v>1049303</v>
      </c>
      <c r="FA30" s="14" t="n">
        <v>1132732</v>
      </c>
      <c r="FB30" s="14" t="n">
        <v>1132732</v>
      </c>
      <c r="FC30" s="15" t="n">
        <f aca="false">FB30/FA30</f>
        <v>1</v>
      </c>
      <c r="FD30" s="15" t="n">
        <f aca="false">FB30/$F$48</f>
        <v>0.0141853695277666</v>
      </c>
      <c r="FE30" s="32"/>
      <c r="FF30" s="12" t="n">
        <v>212</v>
      </c>
      <c r="FG30" s="13" t="s">
        <v>45</v>
      </c>
      <c r="FH30" s="14" t="n">
        <v>1049303</v>
      </c>
      <c r="FI30" s="14" t="n">
        <v>1132732</v>
      </c>
      <c r="FJ30" s="14" t="n">
        <v>1132732</v>
      </c>
      <c r="FK30" s="15" t="n">
        <f aca="false">FJ30/FI30</f>
        <v>1</v>
      </c>
      <c r="FL30" s="15" t="n">
        <f aca="false">FJ30/$F$48</f>
        <v>0.0141853695277666</v>
      </c>
      <c r="FM30" s="32"/>
      <c r="FN30" s="12" t="n">
        <v>212</v>
      </c>
      <c r="FO30" s="13" t="s">
        <v>45</v>
      </c>
      <c r="FP30" s="14" t="n">
        <v>1049303</v>
      </c>
      <c r="FQ30" s="14" t="n">
        <v>1132732</v>
      </c>
      <c r="FR30" s="14" t="n">
        <v>1132732</v>
      </c>
      <c r="FS30" s="15" t="n">
        <f aca="false">FR30/FQ30</f>
        <v>1</v>
      </c>
      <c r="FT30" s="15" t="n">
        <f aca="false">FR30/$F$48</f>
        <v>0.0141853695277666</v>
      </c>
      <c r="FU30" s="32"/>
      <c r="FV30" s="12" t="n">
        <v>212</v>
      </c>
      <c r="FW30" s="13" t="s">
        <v>45</v>
      </c>
      <c r="FX30" s="14" t="n">
        <v>1049303</v>
      </c>
      <c r="FY30" s="14" t="n">
        <v>1132732</v>
      </c>
      <c r="FZ30" s="14" t="n">
        <v>1132732</v>
      </c>
      <c r="GA30" s="15" t="n">
        <f aca="false">FZ30/FY30</f>
        <v>1</v>
      </c>
      <c r="GB30" s="15" t="n">
        <f aca="false">FZ30/$F$48</f>
        <v>0.0141853695277666</v>
      </c>
      <c r="GC30" s="32"/>
      <c r="GD30" s="12" t="n">
        <v>212</v>
      </c>
      <c r="GE30" s="13" t="s">
        <v>45</v>
      </c>
      <c r="GF30" s="14" t="n">
        <v>1049303</v>
      </c>
      <c r="GG30" s="14" t="n">
        <v>1132732</v>
      </c>
      <c r="GH30" s="14" t="n">
        <v>1132732</v>
      </c>
      <c r="GI30" s="15" t="n">
        <f aca="false">GH30/GG30</f>
        <v>1</v>
      </c>
      <c r="GJ30" s="15" t="n">
        <f aca="false">GH30/$F$48</f>
        <v>0.0141853695277666</v>
      </c>
      <c r="GK30" s="32"/>
      <c r="GL30" s="12" t="n">
        <v>212</v>
      </c>
      <c r="GM30" s="13" t="s">
        <v>45</v>
      </c>
      <c r="GN30" s="14" t="n">
        <v>1049303</v>
      </c>
      <c r="GO30" s="14" t="n">
        <v>1132732</v>
      </c>
      <c r="GP30" s="14" t="n">
        <v>1132732</v>
      </c>
      <c r="GQ30" s="15" t="n">
        <f aca="false">GP30/GO30</f>
        <v>1</v>
      </c>
      <c r="GR30" s="15" t="n">
        <f aca="false">GP30/$F$48</f>
        <v>0.0141853695277666</v>
      </c>
      <c r="GS30" s="32"/>
      <c r="GT30" s="12" t="n">
        <v>212</v>
      </c>
      <c r="GU30" s="13" t="s">
        <v>45</v>
      </c>
      <c r="GV30" s="14" t="n">
        <v>1049303</v>
      </c>
      <c r="GW30" s="14" t="n">
        <v>1132732</v>
      </c>
      <c r="GX30" s="14" t="n">
        <v>1132732</v>
      </c>
      <c r="GY30" s="15" t="n">
        <f aca="false">GX30/GW30</f>
        <v>1</v>
      </c>
      <c r="GZ30" s="15" t="n">
        <f aca="false">GX30/$F$48</f>
        <v>0.0141853695277666</v>
      </c>
      <c r="HA30" s="32"/>
      <c r="HB30" s="12" t="n">
        <v>212</v>
      </c>
      <c r="HC30" s="13" t="s">
        <v>45</v>
      </c>
      <c r="HD30" s="14" t="n">
        <v>1049303</v>
      </c>
      <c r="HE30" s="14" t="n">
        <v>1132732</v>
      </c>
      <c r="HF30" s="14" t="n">
        <v>1132732</v>
      </c>
      <c r="HG30" s="15" t="n">
        <f aca="false">HF30/HE30</f>
        <v>1</v>
      </c>
      <c r="HH30" s="15" t="n">
        <f aca="false">HF30/$F$48</f>
        <v>0.0141853695277666</v>
      </c>
      <c r="HI30" s="32"/>
      <c r="HJ30" s="12" t="n">
        <v>212</v>
      </c>
      <c r="HK30" s="13" t="s">
        <v>45</v>
      </c>
      <c r="HL30" s="14" t="n">
        <v>1049303</v>
      </c>
      <c r="HM30" s="14" t="n">
        <v>1132732</v>
      </c>
      <c r="HN30" s="14" t="n">
        <v>1132732</v>
      </c>
      <c r="HO30" s="15" t="n">
        <f aca="false">HN30/HM30</f>
        <v>1</v>
      </c>
      <c r="HP30" s="15" t="n">
        <f aca="false">HN30/$F$48</f>
        <v>0.0141853695277666</v>
      </c>
      <c r="HQ30" s="32"/>
      <c r="HR30" s="12" t="n">
        <v>212</v>
      </c>
      <c r="HS30" s="13" t="s">
        <v>45</v>
      </c>
      <c r="HT30" s="14" t="n">
        <v>1049303</v>
      </c>
      <c r="HU30" s="14" t="n">
        <v>1132732</v>
      </c>
      <c r="HV30" s="14" t="n">
        <v>1132732</v>
      </c>
      <c r="HW30" s="15" t="n">
        <f aca="false">HV30/HU30</f>
        <v>1</v>
      </c>
      <c r="HX30" s="15" t="n">
        <f aca="false">HV30/$F$48</f>
        <v>0.0141853695277666</v>
      </c>
      <c r="HY30" s="32"/>
      <c r="HZ30" s="12" t="n">
        <v>212</v>
      </c>
      <c r="IA30" s="13" t="s">
        <v>45</v>
      </c>
      <c r="IB30" s="14" t="n">
        <v>1049303</v>
      </c>
      <c r="IC30" s="14" t="n">
        <v>1132732</v>
      </c>
      <c r="ID30" s="14" t="n">
        <v>1132732</v>
      </c>
      <c r="IE30" s="15" t="n">
        <f aca="false">ID30/IC30</f>
        <v>1</v>
      </c>
      <c r="IF30" s="15" t="n">
        <f aca="false">ID30/$F$48</f>
        <v>0.0141853695277666</v>
      </c>
      <c r="IG30" s="32"/>
      <c r="IH30" s="12" t="n">
        <v>212</v>
      </c>
      <c r="II30" s="13" t="s">
        <v>45</v>
      </c>
      <c r="IJ30" s="14" t="n">
        <v>1049303</v>
      </c>
      <c r="IK30" s="14" t="n">
        <v>1132732</v>
      </c>
      <c r="IL30" s="14" t="n">
        <v>1132732</v>
      </c>
      <c r="IM30" s="15" t="n">
        <f aca="false">IL30/IK30</f>
        <v>1</v>
      </c>
      <c r="IN30" s="15" t="n">
        <f aca="false">IL30/$F$48</f>
        <v>0.0141853695277666</v>
      </c>
      <c r="IO30" s="32"/>
      <c r="IP30" s="12" t="n">
        <v>212</v>
      </c>
      <c r="IQ30" s="13" t="s">
        <v>45</v>
      </c>
      <c r="IR30" s="14" t="n">
        <v>1049303</v>
      </c>
      <c r="IS30" s="14" t="n">
        <v>1132732</v>
      </c>
      <c r="IT30" s="14" t="n">
        <v>1132732</v>
      </c>
      <c r="IU30" s="15" t="n">
        <f aca="false">IT30/IS30</f>
        <v>1</v>
      </c>
      <c r="IV30" s="15" t="n">
        <f aca="false">IT30/$F$48</f>
        <v>0.0141853695277666</v>
      </c>
    </row>
    <row r="31" s="4" customFormat="true" ht="38.25" hidden="false" customHeight="false" outlineLevel="0" collapsed="false">
      <c r="A31" s="32"/>
      <c r="B31" s="12" t="n">
        <v>212</v>
      </c>
      <c r="C31" s="13" t="s">
        <v>45</v>
      </c>
      <c r="D31" s="14" t="n">
        <v>1049303</v>
      </c>
      <c r="E31" s="14" t="n">
        <v>1132732</v>
      </c>
      <c r="F31" s="14" t="n">
        <v>1132732</v>
      </c>
      <c r="G31" s="15" t="n">
        <f aca="false">F31/E31</f>
        <v>1</v>
      </c>
      <c r="H31" s="15" t="n">
        <f aca="false">F31/$F$48</f>
        <v>0.0141853695277666</v>
      </c>
      <c r="I31" s="11"/>
    </row>
    <row r="32" s="4" customFormat="true" ht="25.5" hidden="false" customHeight="false" outlineLevel="0" collapsed="false">
      <c r="A32" s="32"/>
      <c r="B32" s="12" t="n">
        <v>213</v>
      </c>
      <c r="C32" s="13" t="s">
        <v>16</v>
      </c>
      <c r="D32" s="14" t="n">
        <v>171145</v>
      </c>
      <c r="E32" s="14" t="n">
        <v>280229</v>
      </c>
      <c r="F32" s="14" t="n">
        <v>269349</v>
      </c>
      <c r="G32" s="15" t="n">
        <f aca="false">F32/E32</f>
        <v>0.961174610764767</v>
      </c>
      <c r="H32" s="15" t="n">
        <f aca="false">F32/$F$48</f>
        <v>0.00337309716414334</v>
      </c>
      <c r="I32" s="11"/>
    </row>
    <row r="33" s="4" customFormat="true" ht="21.75" hidden="false" customHeight="true" outlineLevel="0" collapsed="false">
      <c r="A33" s="7" t="n">
        <v>851</v>
      </c>
      <c r="B33" s="35"/>
      <c r="C33" s="18" t="s">
        <v>90</v>
      </c>
      <c r="D33" s="9" t="n">
        <f aca="false">SUM(D34:D34)</f>
        <v>2083000</v>
      </c>
      <c r="E33" s="9" t="n">
        <f aca="false">SUM(E34:E34)</f>
        <v>2037714</v>
      </c>
      <c r="F33" s="19" t="n">
        <f aca="false">SUM(F34:F34)</f>
        <v>2037372</v>
      </c>
      <c r="G33" s="20" t="n">
        <f aca="false">F33/E33</f>
        <v>0.999832164867101</v>
      </c>
      <c r="H33" s="10" t="n">
        <f aca="false">F33/$F$48</f>
        <v>0.0255143093737309</v>
      </c>
      <c r="I33" s="11"/>
    </row>
    <row r="34" s="4" customFormat="true" ht="38.25" hidden="false" customHeight="false" outlineLevel="0" collapsed="false">
      <c r="A34" s="32"/>
      <c r="B34" s="12" t="n">
        <v>211</v>
      </c>
      <c r="C34" s="13" t="s">
        <v>12</v>
      </c>
      <c r="D34" s="14" t="n">
        <v>2083000</v>
      </c>
      <c r="E34" s="14" t="n">
        <v>2037714</v>
      </c>
      <c r="F34" s="14" t="n">
        <v>2037372</v>
      </c>
      <c r="G34" s="15" t="n">
        <f aca="false">F34/E34</f>
        <v>0.999832164867101</v>
      </c>
      <c r="H34" s="15" t="n">
        <f aca="false">F34/$F$48</f>
        <v>0.0255143093737309</v>
      </c>
      <c r="I34" s="11"/>
    </row>
    <row r="35" s="22" customFormat="true" ht="21.75" hidden="false" customHeight="true" outlineLevel="0" collapsed="false">
      <c r="A35" s="37" t="n">
        <v>853</v>
      </c>
      <c r="B35" s="35"/>
      <c r="C35" s="18" t="s">
        <v>93</v>
      </c>
      <c r="D35" s="9" t="n">
        <f aca="false">SUM(D36:D41)</f>
        <v>8532455</v>
      </c>
      <c r="E35" s="9" t="n">
        <f aca="false">SUM(E36:E41)</f>
        <v>9381735</v>
      </c>
      <c r="F35" s="19" t="n">
        <f aca="false">SUM(F36:F41)</f>
        <v>9365751</v>
      </c>
      <c r="G35" s="20" t="n">
        <f aca="false">F35/E35</f>
        <v>0.998296263963968</v>
      </c>
      <c r="H35" s="10" t="n">
        <f aca="false">F35/$F$48</f>
        <v>0.117288678028033</v>
      </c>
      <c r="I35" s="21"/>
    </row>
    <row r="36" s="22" customFormat="true" ht="12.75" hidden="false" customHeight="false" outlineLevel="0" collapsed="false">
      <c r="A36" s="41"/>
      <c r="B36" s="28" t="s">
        <v>85</v>
      </c>
      <c r="C36" s="29" t="s">
        <v>86</v>
      </c>
      <c r="D36" s="14" t="n">
        <v>1005300</v>
      </c>
      <c r="E36" s="14" t="n">
        <v>1045300</v>
      </c>
      <c r="F36" s="14" t="n">
        <v>1059439</v>
      </c>
      <c r="G36" s="15" t="n">
        <f aca="false">F36/E36</f>
        <v>1.01352626040371</v>
      </c>
      <c r="H36" s="15" t="n">
        <f aca="false">F36/$F$48</f>
        <v>0.0132675105030383</v>
      </c>
      <c r="I36" s="21"/>
    </row>
    <row r="37" s="4" customFormat="true" ht="12.75" hidden="false" customHeight="false" outlineLevel="0" collapsed="false">
      <c r="A37" s="42"/>
      <c r="B37" s="12" t="s">
        <v>31</v>
      </c>
      <c r="C37" s="13" t="s">
        <v>32</v>
      </c>
      <c r="D37" s="14" t="n">
        <v>200</v>
      </c>
      <c r="E37" s="14" t="n">
        <v>200</v>
      </c>
      <c r="F37" s="14" t="n">
        <v>86</v>
      </c>
      <c r="G37" s="15" t="n">
        <f aca="false">F37/E37</f>
        <v>0.43</v>
      </c>
      <c r="H37" s="15" t="n">
        <f aca="false">F37/$F$48</f>
        <v>1.07699065567842E-006</v>
      </c>
      <c r="I37" s="11"/>
    </row>
    <row r="38" s="4" customFormat="true" ht="12.75" hidden="false" customHeight="false" outlineLevel="0" collapsed="false">
      <c r="A38" s="42"/>
      <c r="B38" s="31" t="s">
        <v>33</v>
      </c>
      <c r="C38" s="13" t="s">
        <v>34</v>
      </c>
      <c r="D38" s="14" t="n">
        <v>2955</v>
      </c>
      <c r="E38" s="14" t="n">
        <v>39059</v>
      </c>
      <c r="F38" s="14" t="n">
        <v>31591</v>
      </c>
      <c r="G38" s="15" t="n">
        <f aca="false">F38/E38</f>
        <v>0.808802068665352</v>
      </c>
      <c r="H38" s="15" t="n">
        <f aca="false">F38/$F$48</f>
        <v>0.000395618741901594</v>
      </c>
      <c r="I38" s="11"/>
    </row>
    <row r="39" s="4" customFormat="true" ht="38.25" hidden="false" customHeight="false" outlineLevel="0" collapsed="false">
      <c r="A39" s="42"/>
      <c r="B39" s="12" t="n">
        <v>211</v>
      </c>
      <c r="C39" s="13" t="s">
        <v>12</v>
      </c>
      <c r="D39" s="14" t="n">
        <v>1134000</v>
      </c>
      <c r="E39" s="14" t="n">
        <v>1218025</v>
      </c>
      <c r="F39" s="14" t="n">
        <v>1214381</v>
      </c>
      <c r="G39" s="15" t="n">
        <f aca="false">F39/E39</f>
        <v>0.997008271587201</v>
      </c>
      <c r="H39" s="15" t="n">
        <f aca="false">F39/$F$48</f>
        <v>0.015207871970156</v>
      </c>
      <c r="I39" s="11"/>
    </row>
    <row r="40" s="4" customFormat="true" ht="25.5" hidden="false" customHeight="false" outlineLevel="0" collapsed="false">
      <c r="A40" s="42"/>
      <c r="B40" s="12" t="n">
        <v>213</v>
      </c>
      <c r="C40" s="13" t="s">
        <v>16</v>
      </c>
      <c r="D40" s="14" t="n">
        <v>6390000</v>
      </c>
      <c r="E40" s="14" t="n">
        <v>7076051</v>
      </c>
      <c r="F40" s="14" t="n">
        <v>7057154</v>
      </c>
      <c r="G40" s="15" t="n">
        <f aca="false">F40/E40</f>
        <v>0.997329442650993</v>
      </c>
      <c r="H40" s="15" t="n">
        <f aca="false">F40/$F$48</f>
        <v>0.0883777780660885</v>
      </c>
      <c r="I40" s="11"/>
    </row>
    <row r="41" s="4" customFormat="true" ht="25.5" hidden="false" customHeight="false" outlineLevel="0" collapsed="false">
      <c r="A41" s="42"/>
      <c r="B41" s="43" t="n">
        <v>643</v>
      </c>
      <c r="C41" s="13" t="s">
        <v>19</v>
      </c>
      <c r="D41" s="14"/>
      <c r="E41" s="14" t="n">
        <v>3100</v>
      </c>
      <c r="F41" s="14" t="n">
        <v>3100</v>
      </c>
      <c r="G41" s="15" t="n">
        <f aca="false">F41/E41</f>
        <v>1</v>
      </c>
      <c r="H41" s="15" t="n">
        <f aca="false">F41/$F$48</f>
        <v>3.88217561930594E-005</v>
      </c>
      <c r="I41" s="11"/>
    </row>
    <row r="42" s="4" customFormat="true" ht="21.75" hidden="false" customHeight="true" outlineLevel="0" collapsed="false">
      <c r="A42" s="7" t="n">
        <v>854</v>
      </c>
      <c r="B42" s="7"/>
      <c r="C42" s="18" t="s">
        <v>94</v>
      </c>
      <c r="D42" s="9" t="n">
        <f aca="false">SUM(D43:D45)</f>
        <v>627</v>
      </c>
      <c r="E42" s="9" t="n">
        <f aca="false">SUM(E43:E45)</f>
        <v>171524</v>
      </c>
      <c r="F42" s="9" t="n">
        <f aca="false">SUM(F43:F45)</f>
        <v>167788</v>
      </c>
      <c r="G42" s="20" t="n">
        <f aca="false">F42/E42</f>
        <v>0.978218791539376</v>
      </c>
      <c r="H42" s="10" t="n">
        <f aca="false">F42/$F$48</f>
        <v>0.00210123381552292</v>
      </c>
      <c r="I42" s="11"/>
    </row>
    <row r="43" s="4" customFormat="true" ht="12.75" hidden="false" customHeight="false" outlineLevel="0" collapsed="false">
      <c r="A43" s="69"/>
      <c r="B43" s="12" t="s">
        <v>31</v>
      </c>
      <c r="C43" s="17" t="s">
        <v>32</v>
      </c>
      <c r="D43" s="45"/>
      <c r="E43" s="14"/>
      <c r="F43" s="14" t="n">
        <v>8</v>
      </c>
      <c r="G43" s="15"/>
      <c r="H43" s="15" t="n">
        <f aca="false">F43/$F$48</f>
        <v>1.00185177272411E-007</v>
      </c>
      <c r="I43" s="11"/>
    </row>
    <row r="44" s="4" customFormat="true" ht="25.5" hidden="false" customHeight="false" outlineLevel="0" collapsed="false">
      <c r="A44" s="69"/>
      <c r="B44" s="12" t="n">
        <v>213</v>
      </c>
      <c r="C44" s="13" t="s">
        <v>16</v>
      </c>
      <c r="D44" s="14" t="n">
        <v>627</v>
      </c>
      <c r="E44" s="14" t="n">
        <v>167524</v>
      </c>
      <c r="F44" s="14" t="n">
        <v>163780</v>
      </c>
      <c r="G44" s="15" t="n">
        <f aca="false">F44/E44</f>
        <v>0.977650963444044</v>
      </c>
      <c r="H44" s="15" t="n">
        <f aca="false">F44/$F$48</f>
        <v>0.00205104104170944</v>
      </c>
      <c r="I44" s="11"/>
    </row>
    <row r="45" s="4" customFormat="true" ht="38.25" hidden="false" customHeight="false" outlineLevel="0" collapsed="false">
      <c r="A45" s="69"/>
      <c r="B45" s="43" t="n">
        <v>270</v>
      </c>
      <c r="C45" s="74" t="s">
        <v>95</v>
      </c>
      <c r="D45" s="14"/>
      <c r="E45" s="14" t="n">
        <v>4000</v>
      </c>
      <c r="F45" s="14" t="n">
        <v>4000</v>
      </c>
      <c r="G45" s="15" t="n">
        <f aca="false">F45/E45</f>
        <v>1</v>
      </c>
      <c r="H45" s="15" t="n">
        <f aca="false">F45/$F$48</f>
        <v>5.00925886362057E-005</v>
      </c>
      <c r="I45" s="11"/>
    </row>
    <row r="46" s="16" customFormat="true" ht="21.75" hidden="false" customHeight="true" outlineLevel="0" collapsed="false">
      <c r="A46" s="7" t="n">
        <v>921</v>
      </c>
      <c r="B46" s="35"/>
      <c r="C46" s="18" t="s">
        <v>100</v>
      </c>
      <c r="D46" s="9" t="n">
        <f aca="false">SUM(D47:D47)</f>
        <v>0</v>
      </c>
      <c r="E46" s="9" t="n">
        <f aca="false">SUM(E47:E47)</f>
        <v>100000</v>
      </c>
      <c r="F46" s="19" t="n">
        <f aca="false">SUM(F47:F47)</f>
        <v>115000</v>
      </c>
      <c r="G46" s="20" t="n">
        <f aca="false">F46/E46</f>
        <v>1.15</v>
      </c>
      <c r="H46" s="10" t="n">
        <f aca="false">F46/$F$48</f>
        <v>0.00144016192329091</v>
      </c>
      <c r="I46" s="11"/>
    </row>
    <row r="47" s="16" customFormat="true" ht="25.5" hidden="false" customHeight="false" outlineLevel="0" collapsed="false">
      <c r="A47" s="12"/>
      <c r="B47" s="12" t="n">
        <v>299</v>
      </c>
      <c r="C47" s="13" t="s">
        <v>101</v>
      </c>
      <c r="D47" s="14"/>
      <c r="E47" s="14" t="n">
        <v>100000</v>
      </c>
      <c r="F47" s="14" t="n">
        <v>115000</v>
      </c>
      <c r="G47" s="15" t="n">
        <f aca="false">F47/E47</f>
        <v>1.15</v>
      </c>
      <c r="H47" s="15" t="n">
        <f aca="false">F47/$F$48</f>
        <v>0.00144016192329091</v>
      </c>
      <c r="I47" s="11"/>
    </row>
    <row r="48" s="4" customFormat="true" ht="22.5" hidden="false" customHeight="true" outlineLevel="0" collapsed="false">
      <c r="A48" s="62"/>
      <c r="B48" s="62"/>
      <c r="C48" s="57" t="s">
        <v>104</v>
      </c>
      <c r="D48" s="58" t="n">
        <f aca="false">D3+D6+D8+D10+D13+D16+D20+D23+D25+D27+D33+D35+D42+D46</f>
        <v>78894331</v>
      </c>
      <c r="E48" s="58" t="n">
        <f aca="false">E3+E6+E8+E10+E13+E16+E20+E23+E25+E27+E33+E35+E42+E46</f>
        <v>80192749</v>
      </c>
      <c r="F48" s="58" t="n">
        <f aca="false">F3+F6+F8+F10+F13+F16+F20+F23+F25+F27+F33+F35+F42+F46</f>
        <v>79852132</v>
      </c>
      <c r="G48" s="20" t="n">
        <f aca="false">F48/E48</f>
        <v>0.995752521216102</v>
      </c>
      <c r="H48" s="10" t="n">
        <f aca="false">F48/$F$48</f>
        <v>1</v>
      </c>
      <c r="I48" s="11"/>
    </row>
    <row r="49" customFormat="false" ht="12.75" hidden="false" customHeight="false" outlineLevel="0" collapsed="false">
      <c r="B49" s="64"/>
      <c r="C49" s="65"/>
      <c r="D49" s="66"/>
      <c r="E49" s="66"/>
      <c r="F49" s="66"/>
      <c r="G49" s="66"/>
      <c r="H49" s="66"/>
    </row>
    <row r="50" customFormat="false" ht="12.75" hidden="false" customHeight="false" outlineLevel="0" collapsed="false">
      <c r="B50" s="64"/>
      <c r="C50" s="65"/>
      <c r="D50" s="66"/>
      <c r="E50" s="66"/>
      <c r="F50" s="66"/>
      <c r="G50" s="66"/>
      <c r="H50" s="66"/>
    </row>
    <row r="51" customFormat="false" ht="12.75" hidden="false" customHeight="false" outlineLevel="0" collapsed="false">
      <c r="B51" s="64"/>
      <c r="C51" s="65"/>
      <c r="D51" s="66"/>
      <c r="E51" s="66"/>
      <c r="F51" s="66"/>
      <c r="G51" s="66"/>
      <c r="H51" s="66"/>
    </row>
    <row r="52" customFormat="false" ht="12.75" hidden="false" customHeight="false" outlineLevel="0" collapsed="false">
      <c r="B52" s="64"/>
      <c r="C52" s="65"/>
      <c r="D52" s="66"/>
      <c r="E52" s="66"/>
      <c r="F52" s="66"/>
      <c r="G52" s="66"/>
      <c r="H52" s="66"/>
    </row>
    <row r="53" customFormat="false" ht="12.75" hidden="false" customHeight="false" outlineLevel="0" collapsed="false">
      <c r="B53" s="64"/>
      <c r="C53" s="65"/>
      <c r="D53" s="66"/>
      <c r="E53" s="66"/>
      <c r="F53" s="66"/>
      <c r="G53" s="66"/>
      <c r="H53" s="66"/>
    </row>
    <row r="54" customFormat="false" ht="12.75" hidden="false" customHeight="false" outlineLevel="0" collapsed="false">
      <c r="B54" s="64"/>
      <c r="C54" s="65"/>
      <c r="D54" s="66"/>
      <c r="E54" s="66"/>
      <c r="F54" s="66"/>
      <c r="G54" s="66"/>
      <c r="H54" s="66"/>
    </row>
    <row r="55" customFormat="false" ht="12.75" hidden="false" customHeight="false" outlineLevel="0" collapsed="false">
      <c r="B55" s="64"/>
      <c r="C55" s="65"/>
      <c r="D55" s="66"/>
      <c r="E55" s="66"/>
      <c r="F55" s="66"/>
      <c r="G55" s="66"/>
      <c r="H55" s="66"/>
    </row>
    <row r="56" customFormat="false" ht="12.75" hidden="false" customHeight="false" outlineLevel="0" collapsed="false">
      <c r="B56" s="64"/>
      <c r="C56" s="65"/>
      <c r="D56" s="66"/>
      <c r="E56" s="66"/>
      <c r="F56" s="66"/>
      <c r="G56" s="66"/>
      <c r="H56" s="66"/>
    </row>
    <row r="57" customFormat="false" ht="12.75" hidden="false" customHeight="false" outlineLevel="0" collapsed="false">
      <c r="B57" s="64"/>
      <c r="C57" s="65"/>
      <c r="D57" s="66"/>
      <c r="E57" s="66"/>
      <c r="F57" s="66"/>
      <c r="G57" s="66"/>
      <c r="H57" s="66"/>
    </row>
    <row r="58" customFormat="false" ht="12.75" hidden="false" customHeight="false" outlineLevel="0" collapsed="false">
      <c r="B58" s="64"/>
      <c r="C58" s="65"/>
      <c r="D58" s="66"/>
      <c r="E58" s="66"/>
      <c r="F58" s="66"/>
      <c r="G58" s="66"/>
      <c r="H58" s="66"/>
    </row>
    <row r="59" customFormat="false" ht="12.75" hidden="false" customHeight="false" outlineLevel="0" collapsed="false">
      <c r="B59" s="64"/>
      <c r="C59" s="65"/>
      <c r="D59" s="66"/>
      <c r="E59" s="66"/>
      <c r="F59" s="66"/>
      <c r="G59" s="66"/>
      <c r="H59" s="66"/>
    </row>
    <row r="60" customFormat="false" ht="12.75" hidden="false" customHeight="false" outlineLevel="0" collapsed="false">
      <c r="B60" s="64"/>
      <c r="C60" s="65"/>
      <c r="D60" s="66"/>
      <c r="E60" s="66"/>
      <c r="F60" s="66"/>
      <c r="G60" s="66"/>
      <c r="H60" s="66"/>
    </row>
    <row r="61" customFormat="false" ht="12.75" hidden="false" customHeight="false" outlineLevel="0" collapsed="false">
      <c r="B61" s="64"/>
      <c r="C61" s="65"/>
      <c r="D61" s="66"/>
      <c r="E61" s="66"/>
      <c r="F61" s="66"/>
      <c r="G61" s="66"/>
      <c r="H61" s="66"/>
    </row>
    <row r="62" customFormat="false" ht="12.75" hidden="false" customHeight="false" outlineLevel="0" collapsed="false">
      <c r="B62" s="64"/>
      <c r="C62" s="65"/>
      <c r="D62" s="66"/>
      <c r="E62" s="66"/>
      <c r="F62" s="66"/>
      <c r="G62" s="66"/>
      <c r="H62" s="66"/>
    </row>
    <row r="63" customFormat="false" ht="12.75" hidden="false" customHeight="false" outlineLevel="0" collapsed="false">
      <c r="B63" s="64"/>
      <c r="C63" s="65"/>
      <c r="D63" s="66"/>
      <c r="E63" s="66"/>
      <c r="F63" s="66"/>
      <c r="G63" s="66"/>
      <c r="H63" s="66"/>
    </row>
    <row r="64" customFormat="false" ht="12.75" hidden="false" customHeight="false" outlineLevel="0" collapsed="false">
      <c r="B64" s="64"/>
      <c r="C64" s="65"/>
      <c r="D64" s="66"/>
      <c r="E64" s="66"/>
      <c r="F64" s="66"/>
      <c r="G64" s="66"/>
      <c r="H64" s="66"/>
    </row>
    <row r="65" customFormat="false" ht="12.75" hidden="false" customHeight="false" outlineLevel="0" collapsed="false">
      <c r="B65" s="64"/>
      <c r="C65" s="65"/>
      <c r="D65" s="66"/>
      <c r="E65" s="66"/>
      <c r="F65" s="66"/>
      <c r="G65" s="66"/>
      <c r="H65" s="66"/>
    </row>
    <row r="66" customFormat="false" ht="12.75" hidden="false" customHeight="false" outlineLevel="0" collapsed="false">
      <c r="B66" s="64"/>
      <c r="C66" s="65"/>
      <c r="D66" s="66"/>
      <c r="E66" s="66"/>
      <c r="F66" s="66"/>
      <c r="G66" s="66"/>
      <c r="H66" s="66"/>
    </row>
    <row r="67" customFormat="false" ht="12.75" hidden="false" customHeight="false" outlineLevel="0" collapsed="false">
      <c r="B67" s="64"/>
      <c r="C67" s="65"/>
      <c r="D67" s="66"/>
      <c r="E67" s="66"/>
      <c r="F67" s="66"/>
      <c r="G67" s="66"/>
      <c r="H67" s="66"/>
    </row>
    <row r="68" customFormat="false" ht="12.75" hidden="false" customHeight="false" outlineLevel="0" collapsed="false">
      <c r="B68" s="64"/>
      <c r="C68" s="65"/>
      <c r="D68" s="66"/>
      <c r="E68" s="66"/>
      <c r="F68" s="66"/>
      <c r="G68" s="66"/>
      <c r="H68" s="66"/>
    </row>
    <row r="69" customFormat="false" ht="12.75" hidden="false" customHeight="false" outlineLevel="0" collapsed="false">
      <c r="B69" s="64"/>
      <c r="C69" s="65"/>
      <c r="D69" s="66"/>
      <c r="E69" s="66"/>
      <c r="F69" s="66"/>
      <c r="G69" s="66"/>
      <c r="H69" s="66"/>
    </row>
    <row r="70" customFormat="false" ht="12.75" hidden="false" customHeight="false" outlineLevel="0" collapsed="false">
      <c r="B70" s="64"/>
      <c r="C70" s="65"/>
      <c r="D70" s="66"/>
      <c r="E70" s="66"/>
      <c r="F70" s="66"/>
      <c r="G70" s="66"/>
      <c r="H70" s="66"/>
    </row>
    <row r="71" customFormat="false" ht="12.75" hidden="false" customHeight="false" outlineLevel="0" collapsed="false">
      <c r="B71" s="64"/>
      <c r="C71" s="65"/>
      <c r="D71" s="66"/>
      <c r="E71" s="66"/>
      <c r="F71" s="66"/>
      <c r="G71" s="66"/>
      <c r="H71" s="66"/>
    </row>
    <row r="72" customFormat="false" ht="12.75" hidden="false" customHeight="false" outlineLevel="0" collapsed="false">
      <c r="B72" s="64"/>
      <c r="C72" s="65"/>
      <c r="D72" s="66"/>
      <c r="E72" s="66"/>
      <c r="F72" s="66"/>
      <c r="G72" s="66"/>
      <c r="H72" s="66"/>
    </row>
    <row r="73" customFormat="false" ht="12.75" hidden="false" customHeight="false" outlineLevel="0" collapsed="false">
      <c r="B73" s="64"/>
      <c r="C73" s="65"/>
      <c r="D73" s="66"/>
      <c r="E73" s="66"/>
      <c r="F73" s="66"/>
      <c r="G73" s="66"/>
      <c r="H73" s="66"/>
    </row>
    <row r="74" customFormat="false" ht="12.75" hidden="false" customHeight="false" outlineLevel="0" collapsed="false">
      <c r="B74" s="64"/>
      <c r="C74" s="65"/>
      <c r="D74" s="66"/>
      <c r="E74" s="66"/>
      <c r="F74" s="66"/>
      <c r="G74" s="66"/>
      <c r="H74" s="66"/>
    </row>
    <row r="75" customFormat="false" ht="12.75" hidden="false" customHeight="false" outlineLevel="0" collapsed="false">
      <c r="B75" s="64"/>
      <c r="C75" s="65"/>
      <c r="D75" s="66"/>
      <c r="E75" s="66"/>
      <c r="F75" s="66"/>
      <c r="G75" s="66"/>
      <c r="H75" s="66"/>
    </row>
    <row r="76" customFormat="false" ht="12.75" hidden="false" customHeight="false" outlineLevel="0" collapsed="false">
      <c r="B76" s="64"/>
      <c r="C76" s="65"/>
      <c r="D76" s="66"/>
      <c r="E76" s="66"/>
      <c r="F76" s="66"/>
      <c r="G76" s="66"/>
      <c r="H76" s="66"/>
    </row>
    <row r="77" customFormat="false" ht="12.75" hidden="false" customHeight="false" outlineLevel="0" collapsed="false">
      <c r="B77" s="64"/>
      <c r="C77" s="65"/>
      <c r="D77" s="66"/>
      <c r="E77" s="66"/>
      <c r="F77" s="66"/>
      <c r="G77" s="66"/>
      <c r="H77" s="66"/>
    </row>
    <row r="78" customFormat="false" ht="12.75" hidden="false" customHeight="false" outlineLevel="0" collapsed="false">
      <c r="B78" s="64"/>
      <c r="C78" s="65"/>
      <c r="D78" s="66"/>
      <c r="E78" s="66"/>
      <c r="F78" s="66"/>
      <c r="G78" s="66"/>
      <c r="H78" s="66"/>
    </row>
    <row r="79" customFormat="false" ht="12.75" hidden="false" customHeight="false" outlineLevel="0" collapsed="false">
      <c r="B79" s="64"/>
      <c r="C79" s="65"/>
      <c r="D79" s="66"/>
      <c r="E79" s="66"/>
      <c r="F79" s="66"/>
      <c r="G79" s="66"/>
      <c r="H79" s="66"/>
    </row>
    <row r="80" customFormat="false" ht="12.75" hidden="false" customHeight="false" outlineLevel="0" collapsed="false">
      <c r="B80" s="64"/>
      <c r="C80" s="65"/>
      <c r="D80" s="66"/>
      <c r="E80" s="66"/>
      <c r="F80" s="66"/>
      <c r="G80" s="66"/>
      <c r="H80" s="66"/>
    </row>
    <row r="81" customFormat="false" ht="12.75" hidden="false" customHeight="false" outlineLevel="0" collapsed="false">
      <c r="B81" s="64"/>
      <c r="C81" s="65"/>
      <c r="D81" s="66"/>
      <c r="E81" s="66"/>
      <c r="F81" s="66"/>
      <c r="G81" s="66"/>
      <c r="H81" s="66"/>
    </row>
    <row r="82" customFormat="false" ht="12.75" hidden="false" customHeight="false" outlineLevel="0" collapsed="false">
      <c r="B82" s="64"/>
      <c r="C82" s="65"/>
      <c r="D82" s="66"/>
      <c r="E82" s="66"/>
      <c r="F82" s="66"/>
      <c r="G82" s="66"/>
      <c r="H82" s="66"/>
    </row>
    <row r="83" customFormat="false" ht="12.75" hidden="false" customHeight="false" outlineLevel="0" collapsed="false">
      <c r="B83" s="64"/>
      <c r="C83" s="65"/>
      <c r="D83" s="66"/>
      <c r="E83" s="66"/>
      <c r="F83" s="66"/>
      <c r="G83" s="66"/>
      <c r="H83" s="66"/>
    </row>
    <row r="84" customFormat="false" ht="12.75" hidden="false" customHeight="false" outlineLevel="0" collapsed="false">
      <c r="B84" s="64"/>
      <c r="C84" s="65"/>
      <c r="D84" s="66"/>
      <c r="E84" s="66"/>
      <c r="F84" s="66"/>
      <c r="G84" s="66"/>
      <c r="H84" s="66"/>
    </row>
    <row r="85" customFormat="false" ht="12.75" hidden="false" customHeight="false" outlineLevel="0" collapsed="false">
      <c r="B85" s="64"/>
      <c r="C85" s="65"/>
      <c r="D85" s="66"/>
      <c r="E85" s="66"/>
      <c r="F85" s="66"/>
      <c r="G85" s="66"/>
      <c r="H85" s="66"/>
    </row>
    <row r="86" customFormat="false" ht="12.75" hidden="false" customHeight="false" outlineLevel="0" collapsed="false">
      <c r="B86" s="64"/>
      <c r="C86" s="65"/>
      <c r="D86" s="66"/>
      <c r="E86" s="66"/>
      <c r="F86" s="66"/>
      <c r="G86" s="66"/>
      <c r="H86" s="66"/>
    </row>
    <row r="87" customFormat="false" ht="12.75" hidden="false" customHeight="false" outlineLevel="0" collapsed="false">
      <c r="B87" s="64"/>
      <c r="C87" s="65"/>
      <c r="D87" s="66"/>
      <c r="E87" s="66"/>
      <c r="F87" s="66"/>
      <c r="G87" s="66"/>
      <c r="H87" s="66"/>
    </row>
    <row r="88" customFormat="false" ht="12.75" hidden="false" customHeight="false" outlineLevel="0" collapsed="false">
      <c r="B88" s="64"/>
      <c r="C88" s="65"/>
      <c r="D88" s="66"/>
      <c r="E88" s="66"/>
      <c r="F88" s="66"/>
      <c r="G88" s="66"/>
      <c r="H88" s="66"/>
    </row>
    <row r="89" customFormat="false" ht="12.75" hidden="false" customHeight="false" outlineLevel="0" collapsed="false">
      <c r="B89" s="64"/>
      <c r="C89" s="65"/>
      <c r="D89" s="66"/>
      <c r="E89" s="66"/>
      <c r="F89" s="66"/>
      <c r="G89" s="66"/>
      <c r="H89" s="66"/>
    </row>
    <row r="90" customFormat="false" ht="12.75" hidden="false" customHeight="false" outlineLevel="0" collapsed="false">
      <c r="B90" s="64"/>
      <c r="C90" s="65"/>
      <c r="D90" s="66"/>
      <c r="E90" s="66"/>
      <c r="F90" s="66"/>
      <c r="G90" s="66"/>
      <c r="H90" s="66"/>
    </row>
    <row r="91" customFormat="false" ht="12.75" hidden="false" customHeight="false" outlineLevel="0" collapsed="false">
      <c r="B91" s="64"/>
      <c r="C91" s="65"/>
      <c r="D91" s="66"/>
      <c r="E91" s="66"/>
      <c r="F91" s="66"/>
      <c r="G91" s="66"/>
      <c r="H91" s="66"/>
    </row>
    <row r="92" customFormat="false" ht="12.75" hidden="false" customHeight="false" outlineLevel="0" collapsed="false">
      <c r="B92" s="64"/>
      <c r="C92" s="65"/>
      <c r="D92" s="66"/>
      <c r="E92" s="66"/>
      <c r="F92" s="66"/>
      <c r="G92" s="66"/>
      <c r="H92" s="66"/>
    </row>
    <row r="93" customFormat="false" ht="12.75" hidden="false" customHeight="false" outlineLevel="0" collapsed="false">
      <c r="B93" s="64"/>
      <c r="C93" s="65"/>
      <c r="D93" s="66"/>
      <c r="E93" s="66"/>
      <c r="F93" s="66"/>
      <c r="G93" s="66"/>
      <c r="H93" s="66"/>
    </row>
    <row r="94" customFormat="false" ht="12.75" hidden="false" customHeight="false" outlineLevel="0" collapsed="false">
      <c r="B94" s="64"/>
      <c r="C94" s="65"/>
      <c r="D94" s="66"/>
      <c r="E94" s="66"/>
      <c r="F94" s="66"/>
      <c r="G94" s="66"/>
      <c r="H94" s="66"/>
    </row>
    <row r="95" customFormat="false" ht="12.75" hidden="false" customHeight="false" outlineLevel="0" collapsed="false">
      <c r="B95" s="64"/>
      <c r="C95" s="65"/>
      <c r="D95" s="66"/>
      <c r="E95" s="66"/>
      <c r="F95" s="66"/>
      <c r="G95" s="66"/>
      <c r="H95" s="66"/>
    </row>
    <row r="96" customFormat="false" ht="12.75" hidden="false" customHeight="false" outlineLevel="0" collapsed="false">
      <c r="B96" s="64"/>
      <c r="C96" s="65"/>
      <c r="D96" s="66"/>
      <c r="E96" s="66"/>
      <c r="F96" s="66"/>
      <c r="G96" s="66"/>
      <c r="H96" s="66"/>
    </row>
    <row r="97" customFormat="false" ht="12.75" hidden="false" customHeight="false" outlineLevel="0" collapsed="false">
      <c r="B97" s="64"/>
      <c r="C97" s="65"/>
      <c r="D97" s="66"/>
      <c r="E97" s="66"/>
      <c r="F97" s="66"/>
      <c r="G97" s="66"/>
      <c r="H97" s="66"/>
    </row>
    <row r="98" customFormat="false" ht="12.75" hidden="false" customHeight="false" outlineLevel="0" collapsed="false">
      <c r="B98" s="64"/>
      <c r="C98" s="65"/>
      <c r="D98" s="66"/>
      <c r="E98" s="66"/>
      <c r="F98" s="66"/>
      <c r="G98" s="66"/>
      <c r="H98" s="66"/>
    </row>
    <row r="99" customFormat="false" ht="12.75" hidden="false" customHeight="false" outlineLevel="0" collapsed="false">
      <c r="B99" s="64"/>
      <c r="C99" s="65"/>
      <c r="D99" s="66"/>
      <c r="E99" s="66"/>
      <c r="F99" s="66"/>
      <c r="G99" s="66"/>
      <c r="H99" s="66"/>
    </row>
    <row r="100" customFormat="false" ht="12.75" hidden="false" customHeight="false" outlineLevel="0" collapsed="false">
      <c r="B100" s="64"/>
      <c r="C100" s="65"/>
      <c r="D100" s="66"/>
      <c r="E100" s="66"/>
      <c r="F100" s="66"/>
      <c r="G100" s="66"/>
      <c r="H100" s="66"/>
    </row>
    <row r="101" customFormat="false" ht="12.75" hidden="false" customHeight="false" outlineLevel="0" collapsed="false">
      <c r="B101" s="64"/>
      <c r="C101" s="65"/>
      <c r="D101" s="66"/>
      <c r="E101" s="66"/>
      <c r="F101" s="66"/>
      <c r="G101" s="66"/>
      <c r="H101" s="66"/>
    </row>
    <row r="102" customFormat="false" ht="12.75" hidden="false" customHeight="false" outlineLevel="0" collapsed="false">
      <c r="B102" s="64"/>
      <c r="C102" s="65"/>
      <c r="D102" s="66"/>
      <c r="E102" s="66"/>
      <c r="F102" s="66"/>
      <c r="G102" s="66"/>
      <c r="H102" s="66"/>
    </row>
    <row r="103" customFormat="false" ht="12.75" hidden="false" customHeight="false" outlineLevel="0" collapsed="false">
      <c r="B103" s="64"/>
      <c r="C103" s="65"/>
      <c r="D103" s="66"/>
      <c r="E103" s="66"/>
      <c r="F103" s="66"/>
      <c r="G103" s="66"/>
      <c r="H103" s="66"/>
    </row>
    <row r="104" customFormat="false" ht="12.75" hidden="false" customHeight="false" outlineLevel="0" collapsed="false">
      <c r="B104" s="64"/>
      <c r="C104" s="65"/>
      <c r="D104" s="66"/>
      <c r="E104" s="66"/>
      <c r="F104" s="66"/>
      <c r="G104" s="66"/>
      <c r="H104" s="66"/>
    </row>
    <row r="105" customFormat="false" ht="12.75" hidden="false" customHeight="false" outlineLevel="0" collapsed="false">
      <c r="B105" s="64"/>
      <c r="C105" s="65"/>
      <c r="D105" s="66"/>
      <c r="E105" s="66"/>
      <c r="F105" s="66"/>
      <c r="G105" s="66"/>
      <c r="H105" s="66"/>
    </row>
    <row r="106" customFormat="false" ht="12.75" hidden="false" customHeight="false" outlineLevel="0" collapsed="false">
      <c r="B106" s="64"/>
      <c r="C106" s="65"/>
      <c r="D106" s="66"/>
      <c r="E106" s="66"/>
      <c r="F106" s="66"/>
      <c r="G106" s="66"/>
      <c r="H106" s="66"/>
    </row>
    <row r="107" customFormat="false" ht="12.75" hidden="false" customHeight="false" outlineLevel="0" collapsed="false">
      <c r="B107" s="64"/>
      <c r="C107" s="65"/>
      <c r="D107" s="66"/>
      <c r="E107" s="66"/>
      <c r="F107" s="66"/>
      <c r="G107" s="66"/>
      <c r="H107" s="66"/>
    </row>
    <row r="108" customFormat="false" ht="12.75" hidden="false" customHeight="false" outlineLevel="0" collapsed="false">
      <c r="B108" s="64"/>
      <c r="C108" s="65"/>
      <c r="D108" s="66"/>
      <c r="E108" s="66"/>
      <c r="F108" s="66"/>
      <c r="G108" s="66"/>
      <c r="H108" s="66"/>
    </row>
    <row r="109" customFormat="false" ht="12.75" hidden="false" customHeight="false" outlineLevel="0" collapsed="false">
      <c r="B109" s="64"/>
      <c r="C109" s="65"/>
      <c r="D109" s="66"/>
      <c r="E109" s="66"/>
      <c r="F109" s="66"/>
      <c r="G109" s="66"/>
      <c r="H109" s="66"/>
    </row>
    <row r="110" customFormat="false" ht="12.75" hidden="false" customHeight="false" outlineLevel="0" collapsed="false">
      <c r="B110" s="64"/>
      <c r="C110" s="65"/>
      <c r="D110" s="66"/>
      <c r="E110" s="66"/>
      <c r="F110" s="66"/>
      <c r="G110" s="66"/>
      <c r="H110" s="66"/>
    </row>
    <row r="111" customFormat="false" ht="12.75" hidden="false" customHeight="false" outlineLevel="0" collapsed="false">
      <c r="B111" s="64"/>
      <c r="C111" s="65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B112" s="64"/>
      <c r="C112" s="65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B113" s="64"/>
      <c r="C113" s="65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B114" s="64"/>
      <c r="C114" s="65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B115" s="64"/>
      <c r="C115" s="65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B116" s="64"/>
      <c r="C116" s="65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B117" s="64"/>
      <c r="C117" s="65"/>
      <c r="D117" s="66"/>
      <c r="E117" s="66"/>
      <c r="F117" s="66"/>
      <c r="G117" s="66"/>
      <c r="H117" s="66"/>
    </row>
    <row r="118" customFormat="false" ht="12.75" hidden="false" customHeight="false" outlineLevel="0" collapsed="false">
      <c r="B118" s="64"/>
      <c r="C118" s="65"/>
      <c r="D118" s="66"/>
      <c r="E118" s="66"/>
      <c r="F118" s="66"/>
      <c r="G118" s="66"/>
      <c r="H118" s="66"/>
    </row>
    <row r="119" customFormat="false" ht="12.75" hidden="false" customHeight="false" outlineLevel="0" collapsed="false">
      <c r="B119" s="64"/>
      <c r="C119" s="65"/>
      <c r="D119" s="66"/>
      <c r="E119" s="66"/>
      <c r="F119" s="66"/>
      <c r="G119" s="66"/>
      <c r="H119" s="66"/>
    </row>
    <row r="120" customFormat="false" ht="12.75" hidden="false" customHeight="false" outlineLevel="0" collapsed="false">
      <c r="B120" s="64"/>
      <c r="C120" s="65"/>
      <c r="D120" s="66"/>
      <c r="E120" s="66"/>
      <c r="F120" s="66"/>
      <c r="G120" s="66"/>
      <c r="H120" s="66"/>
    </row>
    <row r="121" customFormat="false" ht="12.75" hidden="false" customHeight="false" outlineLevel="0" collapsed="false">
      <c r="B121" s="64"/>
      <c r="C121" s="65"/>
      <c r="D121" s="66"/>
      <c r="E121" s="66"/>
      <c r="F121" s="66"/>
      <c r="G121" s="66"/>
      <c r="H121" s="66"/>
    </row>
    <row r="122" customFormat="false" ht="12.75" hidden="false" customHeight="false" outlineLevel="0" collapsed="false">
      <c r="B122" s="64"/>
      <c r="C122" s="65"/>
      <c r="D122" s="66"/>
      <c r="E122" s="66"/>
      <c r="F122" s="66"/>
      <c r="G122" s="66"/>
      <c r="H122" s="66"/>
    </row>
    <row r="123" customFormat="false" ht="12.75" hidden="false" customHeight="false" outlineLevel="0" collapsed="false">
      <c r="B123" s="64"/>
      <c r="C123" s="65"/>
      <c r="D123" s="66"/>
      <c r="E123" s="66"/>
      <c r="F123" s="66"/>
      <c r="G123" s="66"/>
      <c r="H123" s="66"/>
    </row>
    <row r="124" customFormat="false" ht="12.75" hidden="false" customHeight="false" outlineLevel="0" collapsed="false">
      <c r="B124" s="64"/>
      <c r="C124" s="65"/>
      <c r="D124" s="66"/>
      <c r="E124" s="66"/>
      <c r="F124" s="66"/>
      <c r="G124" s="66"/>
      <c r="H124" s="66"/>
    </row>
    <row r="125" customFormat="false" ht="12.75" hidden="false" customHeight="false" outlineLevel="0" collapsed="false">
      <c r="B125" s="64"/>
      <c r="C125" s="65"/>
      <c r="D125" s="66"/>
      <c r="E125" s="66"/>
      <c r="F125" s="66"/>
      <c r="G125" s="66"/>
      <c r="H125" s="66"/>
    </row>
    <row r="126" customFormat="false" ht="12.75" hidden="false" customHeight="false" outlineLevel="0" collapsed="false">
      <c r="B126" s="64"/>
      <c r="C126" s="65"/>
      <c r="D126" s="66"/>
      <c r="E126" s="66"/>
      <c r="F126" s="66"/>
      <c r="G126" s="66"/>
      <c r="H126" s="66"/>
    </row>
    <row r="127" customFormat="false" ht="12.75" hidden="false" customHeight="false" outlineLevel="0" collapsed="false">
      <c r="B127" s="64"/>
      <c r="C127" s="65"/>
      <c r="D127" s="66"/>
      <c r="E127" s="66"/>
      <c r="F127" s="66"/>
      <c r="G127" s="66"/>
      <c r="H127" s="66"/>
    </row>
    <row r="128" customFormat="false" ht="12.75" hidden="false" customHeight="false" outlineLevel="0" collapsed="false">
      <c r="B128" s="64"/>
      <c r="C128" s="65"/>
      <c r="D128" s="66"/>
      <c r="E128" s="66"/>
      <c r="F128" s="66"/>
      <c r="G128" s="66"/>
      <c r="H128" s="66"/>
    </row>
    <row r="129" customFormat="false" ht="12.75" hidden="false" customHeight="false" outlineLevel="0" collapsed="false">
      <c r="B129" s="64"/>
      <c r="C129" s="65"/>
      <c r="D129" s="66"/>
      <c r="E129" s="66"/>
      <c r="F129" s="66"/>
      <c r="G129" s="66"/>
      <c r="H129" s="66"/>
    </row>
    <row r="130" customFormat="false" ht="12.75" hidden="false" customHeight="false" outlineLevel="0" collapsed="false">
      <c r="B130" s="64"/>
      <c r="C130" s="65"/>
      <c r="D130" s="66"/>
      <c r="E130" s="66"/>
      <c r="F130" s="66"/>
      <c r="G130" s="66"/>
      <c r="H130" s="66"/>
    </row>
    <row r="131" customFormat="false" ht="12.75" hidden="false" customHeight="false" outlineLevel="0" collapsed="false">
      <c r="B131" s="64"/>
      <c r="C131" s="65"/>
      <c r="D131" s="66"/>
      <c r="E131" s="66"/>
      <c r="F131" s="66"/>
      <c r="G131" s="66"/>
      <c r="H131" s="66"/>
    </row>
    <row r="132" customFormat="false" ht="12.75" hidden="false" customHeight="false" outlineLevel="0" collapsed="false">
      <c r="B132" s="64"/>
      <c r="C132" s="65"/>
      <c r="D132" s="66"/>
      <c r="E132" s="66"/>
      <c r="F132" s="66"/>
      <c r="G132" s="66"/>
      <c r="H132" s="66"/>
    </row>
    <row r="133" customFormat="false" ht="12.75" hidden="false" customHeight="false" outlineLevel="0" collapsed="false">
      <c r="B133" s="64"/>
      <c r="C133" s="65"/>
      <c r="D133" s="66"/>
      <c r="E133" s="66"/>
      <c r="F133" s="66"/>
      <c r="G133" s="66"/>
      <c r="H133" s="66"/>
    </row>
    <row r="134" customFormat="false" ht="12.75" hidden="false" customHeight="false" outlineLevel="0" collapsed="false">
      <c r="B134" s="64"/>
      <c r="C134" s="65"/>
      <c r="D134" s="66"/>
      <c r="E134" s="66"/>
      <c r="F134" s="66"/>
      <c r="G134" s="66"/>
      <c r="H134" s="66"/>
    </row>
    <row r="135" customFormat="false" ht="12.75" hidden="false" customHeight="false" outlineLevel="0" collapsed="false">
      <c r="B135" s="64"/>
      <c r="C135" s="65"/>
      <c r="D135" s="66"/>
      <c r="E135" s="66"/>
      <c r="F135" s="66"/>
      <c r="G135" s="66"/>
      <c r="H135" s="66"/>
    </row>
    <row r="136" customFormat="false" ht="12.75" hidden="false" customHeight="false" outlineLevel="0" collapsed="false">
      <c r="B136" s="64"/>
      <c r="C136" s="65"/>
      <c r="D136" s="66"/>
      <c r="E136" s="66"/>
      <c r="F136" s="66"/>
      <c r="G136" s="66"/>
      <c r="H136" s="66"/>
    </row>
    <row r="137" customFormat="false" ht="12.75" hidden="false" customHeight="false" outlineLevel="0" collapsed="false">
      <c r="B137" s="64"/>
      <c r="C137" s="65"/>
      <c r="D137" s="66"/>
      <c r="E137" s="66"/>
      <c r="F137" s="66"/>
      <c r="G137" s="66"/>
      <c r="H137" s="66"/>
    </row>
    <row r="138" customFormat="false" ht="12.75" hidden="false" customHeight="false" outlineLevel="0" collapsed="false">
      <c r="B138" s="64"/>
      <c r="C138" s="65"/>
      <c r="D138" s="66"/>
      <c r="E138" s="66"/>
      <c r="F138" s="66"/>
      <c r="G138" s="66"/>
      <c r="H138" s="66"/>
    </row>
    <row r="139" customFormat="false" ht="12.75" hidden="false" customHeight="false" outlineLevel="0" collapsed="false">
      <c r="B139" s="64"/>
      <c r="C139" s="65"/>
      <c r="D139" s="66"/>
      <c r="E139" s="66"/>
      <c r="F139" s="66"/>
      <c r="G139" s="66"/>
      <c r="H139" s="66"/>
    </row>
    <row r="140" customFormat="false" ht="12.75" hidden="false" customHeight="false" outlineLevel="0" collapsed="false">
      <c r="B140" s="64"/>
      <c r="C140" s="65"/>
      <c r="D140" s="66"/>
      <c r="E140" s="66"/>
      <c r="F140" s="66"/>
      <c r="G140" s="66"/>
      <c r="H140" s="66"/>
    </row>
    <row r="141" customFormat="false" ht="12.75" hidden="false" customHeight="false" outlineLevel="0" collapsed="false">
      <c r="B141" s="64"/>
      <c r="C141" s="65"/>
      <c r="D141" s="66"/>
      <c r="E141" s="66"/>
      <c r="F141" s="66"/>
      <c r="G141" s="66"/>
      <c r="H141" s="66"/>
    </row>
    <row r="142" customFormat="false" ht="12.75" hidden="false" customHeight="false" outlineLevel="0" collapsed="false">
      <c r="B142" s="64"/>
      <c r="C142" s="65"/>
      <c r="D142" s="66"/>
      <c r="E142" s="66"/>
      <c r="F142" s="66"/>
      <c r="G142" s="66"/>
      <c r="H142" s="66"/>
    </row>
    <row r="143" customFormat="false" ht="12.75" hidden="false" customHeight="false" outlineLevel="0" collapsed="false">
      <c r="B143" s="64"/>
      <c r="C143" s="65"/>
      <c r="D143" s="66"/>
      <c r="E143" s="66"/>
      <c r="F143" s="66"/>
      <c r="G143" s="66"/>
      <c r="H143" s="66"/>
    </row>
    <row r="144" customFormat="false" ht="12.75" hidden="false" customHeight="false" outlineLevel="0" collapsed="false">
      <c r="B144" s="64"/>
      <c r="C144" s="65"/>
      <c r="D144" s="66"/>
      <c r="E144" s="66"/>
      <c r="F144" s="66"/>
      <c r="G144" s="66"/>
      <c r="H144" s="66"/>
    </row>
    <row r="145" customFormat="false" ht="12.75" hidden="false" customHeight="false" outlineLevel="0" collapsed="false">
      <c r="B145" s="64"/>
      <c r="C145" s="65"/>
      <c r="D145" s="66"/>
      <c r="E145" s="66"/>
      <c r="F145" s="66"/>
      <c r="G145" s="66"/>
      <c r="H145" s="66"/>
    </row>
    <row r="146" customFormat="false" ht="12.75" hidden="false" customHeight="false" outlineLevel="0" collapsed="false">
      <c r="B146" s="64"/>
      <c r="C146" s="65"/>
      <c r="D146" s="66"/>
      <c r="E146" s="66"/>
      <c r="F146" s="66"/>
      <c r="G146" s="66"/>
      <c r="H146" s="66"/>
    </row>
    <row r="147" customFormat="false" ht="12.75" hidden="false" customHeight="false" outlineLevel="0" collapsed="false">
      <c r="B147" s="64"/>
      <c r="C147" s="65"/>
      <c r="D147" s="66"/>
      <c r="E147" s="66"/>
      <c r="F147" s="66"/>
      <c r="G147" s="66"/>
      <c r="H147" s="66"/>
    </row>
    <row r="148" customFormat="false" ht="12.75" hidden="false" customHeight="false" outlineLevel="0" collapsed="false">
      <c r="B148" s="64"/>
      <c r="C148" s="65"/>
      <c r="D148" s="66"/>
      <c r="E148" s="66"/>
      <c r="F148" s="66"/>
      <c r="G148" s="66"/>
      <c r="H148" s="66"/>
    </row>
    <row r="149" customFormat="false" ht="12.75" hidden="false" customHeight="false" outlineLevel="0" collapsed="false">
      <c r="B149" s="64"/>
      <c r="C149" s="65"/>
      <c r="D149" s="66"/>
      <c r="E149" s="66"/>
      <c r="F149" s="66"/>
      <c r="G149" s="66"/>
      <c r="H149" s="66"/>
    </row>
    <row r="150" customFormat="false" ht="12.75" hidden="false" customHeight="false" outlineLevel="0" collapsed="false">
      <c r="B150" s="64"/>
      <c r="C150" s="65"/>
      <c r="D150" s="66"/>
      <c r="E150" s="66"/>
      <c r="F150" s="66"/>
      <c r="G150" s="66"/>
      <c r="H150" s="66"/>
    </row>
    <row r="151" customFormat="false" ht="12.75" hidden="false" customHeight="false" outlineLevel="0" collapsed="false">
      <c r="B151" s="64"/>
      <c r="C151" s="65"/>
      <c r="D151" s="66"/>
      <c r="E151" s="66"/>
      <c r="F151" s="66"/>
      <c r="G151" s="66"/>
      <c r="H151" s="66"/>
    </row>
    <row r="152" customFormat="false" ht="12.75" hidden="false" customHeight="false" outlineLevel="0" collapsed="false">
      <c r="B152" s="64"/>
      <c r="C152" s="65"/>
      <c r="D152" s="66"/>
      <c r="E152" s="66"/>
      <c r="F152" s="66"/>
      <c r="G152" s="66"/>
      <c r="H152" s="66"/>
    </row>
    <row r="153" customFormat="false" ht="12.75" hidden="false" customHeight="false" outlineLevel="0" collapsed="false">
      <c r="B153" s="64"/>
      <c r="C153" s="65"/>
      <c r="D153" s="66"/>
      <c r="E153" s="66"/>
      <c r="F153" s="66"/>
      <c r="G153" s="66"/>
      <c r="H153" s="66"/>
    </row>
    <row r="154" customFormat="false" ht="12.75" hidden="false" customHeight="false" outlineLevel="0" collapsed="false">
      <c r="B154" s="64"/>
      <c r="C154" s="65"/>
      <c r="D154" s="66"/>
      <c r="E154" s="66"/>
      <c r="F154" s="66"/>
      <c r="G154" s="66"/>
      <c r="H154" s="66"/>
    </row>
    <row r="155" customFormat="false" ht="12.75" hidden="false" customHeight="false" outlineLevel="0" collapsed="false">
      <c r="B155" s="64"/>
      <c r="C155" s="65"/>
      <c r="D155" s="66"/>
      <c r="E155" s="66"/>
      <c r="F155" s="66"/>
      <c r="G155" s="66"/>
      <c r="H155" s="66"/>
    </row>
    <row r="156" customFormat="false" ht="12.75" hidden="false" customHeight="false" outlineLevel="0" collapsed="false">
      <c r="B156" s="64"/>
      <c r="C156" s="65"/>
      <c r="D156" s="66"/>
      <c r="E156" s="66"/>
      <c r="F156" s="66"/>
      <c r="G156" s="66"/>
      <c r="H156" s="66"/>
    </row>
    <row r="157" customFormat="false" ht="12.75" hidden="false" customHeight="false" outlineLevel="0" collapsed="false">
      <c r="B157" s="64"/>
      <c r="C157" s="65"/>
      <c r="D157" s="66"/>
      <c r="E157" s="66"/>
      <c r="F157" s="66"/>
      <c r="G157" s="66"/>
      <c r="H157" s="66"/>
    </row>
    <row r="158" customFormat="false" ht="12.75" hidden="false" customHeight="false" outlineLevel="0" collapsed="false">
      <c r="B158" s="64"/>
      <c r="C158" s="65"/>
      <c r="D158" s="66"/>
      <c r="E158" s="66"/>
      <c r="F158" s="66"/>
      <c r="G158" s="66"/>
      <c r="H158" s="66"/>
    </row>
    <row r="159" customFormat="false" ht="12.75" hidden="false" customHeight="false" outlineLevel="0" collapsed="false">
      <c r="B159" s="64"/>
      <c r="C159" s="65"/>
      <c r="D159" s="66"/>
      <c r="E159" s="66"/>
      <c r="F159" s="66"/>
      <c r="G159" s="66"/>
      <c r="H159" s="66"/>
    </row>
    <row r="160" customFormat="false" ht="12.75" hidden="false" customHeight="false" outlineLevel="0" collapsed="false">
      <c r="B160" s="64"/>
      <c r="C160" s="65"/>
      <c r="D160" s="66"/>
      <c r="E160" s="66"/>
      <c r="F160" s="66"/>
      <c r="G160" s="66"/>
      <c r="H160" s="66"/>
    </row>
    <row r="161" customFormat="false" ht="12.75" hidden="false" customHeight="false" outlineLevel="0" collapsed="false">
      <c r="B161" s="64"/>
      <c r="C161" s="65"/>
      <c r="D161" s="66"/>
      <c r="E161" s="66"/>
      <c r="F161" s="66"/>
      <c r="G161" s="66"/>
      <c r="H161" s="66"/>
    </row>
    <row r="162" customFormat="false" ht="12.75" hidden="false" customHeight="false" outlineLevel="0" collapsed="false">
      <c r="B162" s="64"/>
      <c r="C162" s="65"/>
      <c r="D162" s="66"/>
      <c r="E162" s="66"/>
      <c r="F162" s="66"/>
      <c r="G162" s="66"/>
      <c r="H162" s="66"/>
    </row>
    <row r="163" customFormat="false" ht="12.75" hidden="false" customHeight="false" outlineLevel="0" collapsed="false">
      <c r="B163" s="64"/>
      <c r="C163" s="65"/>
      <c r="D163" s="66"/>
      <c r="E163" s="66"/>
      <c r="F163" s="66"/>
      <c r="G163" s="66"/>
      <c r="H163" s="66"/>
    </row>
    <row r="164" customFormat="false" ht="12.75" hidden="false" customHeight="false" outlineLevel="0" collapsed="false">
      <c r="B164" s="64"/>
      <c r="C164" s="65"/>
      <c r="D164" s="66"/>
      <c r="E164" s="66"/>
      <c r="F164" s="66"/>
      <c r="G164" s="66"/>
      <c r="H164" s="66"/>
    </row>
    <row r="165" customFormat="false" ht="12.75" hidden="false" customHeight="false" outlineLevel="0" collapsed="false">
      <c r="B165" s="64"/>
      <c r="C165" s="65"/>
      <c r="D165" s="66"/>
      <c r="E165" s="66"/>
      <c r="F165" s="66"/>
      <c r="G165" s="66"/>
      <c r="H165" s="66"/>
    </row>
    <row r="166" customFormat="false" ht="12.75" hidden="false" customHeight="false" outlineLevel="0" collapsed="false">
      <c r="B166" s="64"/>
      <c r="C166" s="65"/>
      <c r="D166" s="66"/>
      <c r="E166" s="66"/>
      <c r="F166" s="66"/>
      <c r="G166" s="66"/>
      <c r="H166" s="66"/>
    </row>
    <row r="167" customFormat="false" ht="12.75" hidden="false" customHeight="false" outlineLevel="0" collapsed="false">
      <c r="B167" s="64"/>
      <c r="C167" s="65"/>
      <c r="D167" s="66"/>
      <c r="E167" s="66"/>
      <c r="F167" s="66"/>
      <c r="G167" s="66"/>
      <c r="H167" s="66"/>
    </row>
    <row r="168" customFormat="false" ht="12.75" hidden="false" customHeight="false" outlineLevel="0" collapsed="false">
      <c r="B168" s="64"/>
      <c r="C168" s="65"/>
      <c r="D168" s="66"/>
      <c r="E168" s="66"/>
      <c r="F168" s="66"/>
      <c r="G168" s="66"/>
      <c r="H168" s="66"/>
    </row>
    <row r="169" customFormat="false" ht="12.75" hidden="false" customHeight="false" outlineLevel="0" collapsed="false">
      <c r="B169" s="64"/>
      <c r="C169" s="65"/>
      <c r="D169" s="66"/>
      <c r="E169" s="66"/>
      <c r="F169" s="66"/>
      <c r="G169" s="66"/>
      <c r="H169" s="66"/>
    </row>
    <row r="170" customFormat="false" ht="12.75" hidden="false" customHeight="false" outlineLevel="0" collapsed="false">
      <c r="B170" s="64"/>
      <c r="C170" s="65"/>
      <c r="D170" s="66"/>
      <c r="E170" s="66"/>
      <c r="F170" s="66"/>
      <c r="G170" s="66"/>
      <c r="H170" s="66"/>
    </row>
    <row r="171" customFormat="false" ht="12.75" hidden="false" customHeight="false" outlineLevel="0" collapsed="false">
      <c r="B171" s="64"/>
      <c r="C171" s="65"/>
      <c r="D171" s="66"/>
      <c r="E171" s="66"/>
      <c r="F171" s="66"/>
      <c r="G171" s="66"/>
      <c r="H171" s="66"/>
    </row>
    <row r="172" customFormat="false" ht="12.75" hidden="false" customHeight="false" outlineLevel="0" collapsed="false">
      <c r="B172" s="64"/>
      <c r="C172" s="65"/>
      <c r="D172" s="66"/>
      <c r="E172" s="66"/>
      <c r="F172" s="66"/>
      <c r="G172" s="66"/>
      <c r="H172" s="66"/>
    </row>
    <row r="173" customFormat="false" ht="12.75" hidden="false" customHeight="false" outlineLevel="0" collapsed="false">
      <c r="B173" s="64"/>
      <c r="C173" s="65"/>
      <c r="D173" s="66"/>
      <c r="E173" s="66"/>
      <c r="F173" s="66"/>
      <c r="G173" s="66"/>
      <c r="H173" s="66"/>
    </row>
    <row r="174" customFormat="false" ht="12.75" hidden="false" customHeight="false" outlineLevel="0" collapsed="false">
      <c r="B174" s="64"/>
      <c r="C174" s="65"/>
      <c r="D174" s="66"/>
      <c r="E174" s="66"/>
      <c r="F174" s="66"/>
      <c r="G174" s="66"/>
      <c r="H174" s="66"/>
    </row>
    <row r="175" customFormat="false" ht="12.75" hidden="false" customHeight="false" outlineLevel="0" collapsed="false">
      <c r="B175" s="64"/>
      <c r="C175" s="65"/>
      <c r="D175" s="66"/>
      <c r="E175" s="66"/>
      <c r="F175" s="66"/>
      <c r="G175" s="66"/>
      <c r="H175" s="66"/>
    </row>
    <row r="176" customFormat="false" ht="12.75" hidden="false" customHeight="false" outlineLevel="0" collapsed="false">
      <c r="B176" s="64"/>
      <c r="C176" s="65"/>
      <c r="D176" s="66"/>
      <c r="E176" s="66"/>
      <c r="F176" s="66"/>
      <c r="G176" s="66"/>
      <c r="H176" s="66"/>
    </row>
    <row r="177" customFormat="false" ht="12.75" hidden="false" customHeight="false" outlineLevel="0" collapsed="false">
      <c r="B177" s="64"/>
      <c r="C177" s="65"/>
      <c r="D177" s="66"/>
      <c r="E177" s="66"/>
      <c r="F177" s="66"/>
      <c r="G177" s="66"/>
      <c r="H177" s="66"/>
    </row>
    <row r="178" customFormat="false" ht="12.75" hidden="false" customHeight="false" outlineLevel="0" collapsed="false">
      <c r="B178" s="64"/>
      <c r="C178" s="65"/>
      <c r="D178" s="66"/>
      <c r="E178" s="66"/>
      <c r="F178" s="66"/>
      <c r="G178" s="66"/>
      <c r="H178" s="66"/>
    </row>
    <row r="179" customFormat="false" ht="12.75" hidden="false" customHeight="false" outlineLevel="0" collapsed="false">
      <c r="B179" s="64"/>
      <c r="C179" s="65"/>
      <c r="D179" s="66"/>
      <c r="E179" s="66"/>
      <c r="F179" s="66"/>
      <c r="G179" s="66"/>
      <c r="H179" s="66"/>
    </row>
    <row r="180" customFormat="false" ht="12.75" hidden="false" customHeight="false" outlineLevel="0" collapsed="false">
      <c r="B180" s="64"/>
      <c r="C180" s="65"/>
      <c r="D180" s="66"/>
      <c r="E180" s="66"/>
      <c r="F180" s="66"/>
      <c r="G180" s="66"/>
      <c r="H180" s="66"/>
    </row>
    <row r="181" customFormat="false" ht="12.75" hidden="false" customHeight="false" outlineLevel="0" collapsed="false">
      <c r="B181" s="64"/>
      <c r="C181" s="65"/>
      <c r="D181" s="66"/>
      <c r="E181" s="66"/>
      <c r="F181" s="66"/>
      <c r="G181" s="66"/>
      <c r="H181" s="66"/>
    </row>
    <row r="182" customFormat="false" ht="12.75" hidden="false" customHeight="false" outlineLevel="0" collapsed="false">
      <c r="B182" s="64"/>
      <c r="C182" s="65"/>
      <c r="D182" s="66"/>
      <c r="E182" s="66"/>
      <c r="F182" s="66"/>
      <c r="G182" s="66"/>
      <c r="H182" s="66"/>
    </row>
    <row r="183" customFormat="false" ht="12.75" hidden="false" customHeight="false" outlineLevel="0" collapsed="false">
      <c r="B183" s="64"/>
      <c r="C183" s="65"/>
      <c r="D183" s="66"/>
      <c r="E183" s="66"/>
      <c r="F183" s="66"/>
      <c r="G183" s="66"/>
      <c r="H183" s="66"/>
    </row>
    <row r="184" customFormat="false" ht="12.75" hidden="false" customHeight="false" outlineLevel="0" collapsed="false">
      <c r="B184" s="64"/>
      <c r="C184" s="65"/>
      <c r="D184" s="66"/>
      <c r="E184" s="66"/>
      <c r="F184" s="66"/>
      <c r="G184" s="66"/>
      <c r="H184" s="66"/>
    </row>
    <row r="185" customFormat="false" ht="12.75" hidden="false" customHeight="false" outlineLevel="0" collapsed="false">
      <c r="B185" s="64"/>
      <c r="C185" s="65"/>
      <c r="D185" s="66"/>
      <c r="E185" s="66"/>
      <c r="F185" s="66"/>
      <c r="G185" s="66"/>
      <c r="H185" s="66"/>
    </row>
    <row r="186" customFormat="false" ht="12.75" hidden="false" customHeight="false" outlineLevel="0" collapsed="false">
      <c r="B186" s="64"/>
      <c r="C186" s="65"/>
      <c r="D186" s="66"/>
      <c r="E186" s="66"/>
      <c r="F186" s="66"/>
      <c r="G186" s="66"/>
      <c r="H186" s="66"/>
    </row>
    <row r="187" customFormat="false" ht="12.75" hidden="false" customHeight="false" outlineLevel="0" collapsed="false">
      <c r="B187" s="64"/>
      <c r="C187" s="65"/>
      <c r="D187" s="66"/>
      <c r="E187" s="66"/>
      <c r="F187" s="66"/>
      <c r="G187" s="66"/>
      <c r="H187" s="66"/>
    </row>
    <row r="188" customFormat="false" ht="12.75" hidden="false" customHeight="false" outlineLevel="0" collapsed="false">
      <c r="B188" s="64"/>
      <c r="C188" s="65"/>
      <c r="D188" s="66"/>
      <c r="E188" s="66"/>
      <c r="F188" s="66"/>
      <c r="G188" s="66"/>
      <c r="H188" s="66"/>
    </row>
    <row r="189" customFormat="false" ht="12.75" hidden="false" customHeight="false" outlineLevel="0" collapsed="false">
      <c r="B189" s="64"/>
      <c r="C189" s="65"/>
      <c r="D189" s="66"/>
      <c r="E189" s="66"/>
      <c r="F189" s="66"/>
      <c r="G189" s="66"/>
      <c r="H189" s="66"/>
    </row>
    <row r="190" customFormat="false" ht="12.75" hidden="false" customHeight="false" outlineLevel="0" collapsed="false">
      <c r="B190" s="64"/>
      <c r="C190" s="65"/>
      <c r="D190" s="66"/>
      <c r="E190" s="66"/>
      <c r="F190" s="66"/>
      <c r="G190" s="66"/>
      <c r="H190" s="66"/>
    </row>
    <row r="191" customFormat="false" ht="12.75" hidden="false" customHeight="false" outlineLevel="0" collapsed="false">
      <c r="B191" s="64"/>
      <c r="C191" s="65"/>
      <c r="D191" s="66"/>
      <c r="E191" s="66"/>
      <c r="F191" s="66"/>
      <c r="G191" s="66"/>
      <c r="H191" s="66"/>
    </row>
    <row r="192" customFormat="false" ht="12.75" hidden="false" customHeight="false" outlineLevel="0" collapsed="false">
      <c r="B192" s="64"/>
      <c r="C192" s="65"/>
      <c r="D192" s="66"/>
      <c r="E192" s="66"/>
      <c r="F192" s="66"/>
      <c r="G192" s="66"/>
      <c r="H192" s="66"/>
    </row>
    <row r="193" customFormat="false" ht="12.75" hidden="false" customHeight="false" outlineLevel="0" collapsed="false">
      <c r="B193" s="64"/>
      <c r="C193" s="65"/>
      <c r="D193" s="66"/>
      <c r="E193" s="66"/>
      <c r="F193" s="66"/>
      <c r="G193" s="66"/>
      <c r="H193" s="66"/>
    </row>
    <row r="194" customFormat="false" ht="12.75" hidden="false" customHeight="false" outlineLevel="0" collapsed="false">
      <c r="B194" s="64"/>
      <c r="C194" s="65"/>
      <c r="D194" s="66"/>
      <c r="E194" s="66"/>
      <c r="F194" s="66"/>
      <c r="G194" s="66"/>
      <c r="H194" s="66"/>
    </row>
    <row r="195" customFormat="false" ht="12.75" hidden="false" customHeight="false" outlineLevel="0" collapsed="false">
      <c r="B195" s="64"/>
      <c r="C195" s="65"/>
      <c r="D195" s="66"/>
      <c r="E195" s="66"/>
      <c r="F195" s="66"/>
      <c r="G195" s="66"/>
      <c r="H195" s="66"/>
    </row>
    <row r="196" customFormat="false" ht="12.75" hidden="false" customHeight="false" outlineLevel="0" collapsed="false">
      <c r="B196" s="64"/>
      <c r="C196" s="65"/>
      <c r="D196" s="66"/>
      <c r="E196" s="66"/>
      <c r="F196" s="66"/>
      <c r="G196" s="66"/>
      <c r="H196" s="66"/>
    </row>
    <row r="197" customFormat="false" ht="12.75" hidden="false" customHeight="false" outlineLevel="0" collapsed="false">
      <c r="B197" s="64"/>
      <c r="C197" s="65"/>
      <c r="D197" s="66"/>
      <c r="E197" s="66"/>
      <c r="F197" s="66"/>
      <c r="G197" s="66"/>
      <c r="H197" s="66"/>
    </row>
    <row r="198" customFormat="false" ht="12.75" hidden="false" customHeight="false" outlineLevel="0" collapsed="false">
      <c r="B198" s="64"/>
      <c r="C198" s="65"/>
      <c r="D198" s="66"/>
      <c r="E198" s="66"/>
      <c r="F198" s="66"/>
      <c r="G198" s="66"/>
      <c r="H198" s="66"/>
    </row>
    <row r="199" customFormat="false" ht="12.75" hidden="false" customHeight="false" outlineLevel="0" collapsed="false">
      <c r="B199" s="64"/>
      <c r="C199" s="65"/>
      <c r="D199" s="66"/>
      <c r="E199" s="66"/>
      <c r="F199" s="66"/>
      <c r="G199" s="66"/>
      <c r="H199" s="66"/>
    </row>
    <row r="200" customFormat="false" ht="12.75" hidden="false" customHeight="false" outlineLevel="0" collapsed="false">
      <c r="B200" s="64"/>
      <c r="C200" s="65"/>
      <c r="D200" s="66"/>
      <c r="E200" s="66"/>
      <c r="F200" s="66"/>
      <c r="G200" s="66"/>
      <c r="H200" s="66"/>
    </row>
    <row r="201" customFormat="false" ht="12.75" hidden="false" customHeight="false" outlineLevel="0" collapsed="false">
      <c r="B201" s="64"/>
      <c r="C201" s="65"/>
      <c r="D201" s="66"/>
      <c r="E201" s="66"/>
      <c r="F201" s="66"/>
      <c r="G201" s="66"/>
      <c r="H201" s="66"/>
    </row>
    <row r="202" customFormat="false" ht="12.75" hidden="false" customHeight="false" outlineLevel="0" collapsed="false">
      <c r="B202" s="64"/>
      <c r="C202" s="65"/>
      <c r="D202" s="66"/>
      <c r="E202" s="66"/>
      <c r="F202" s="66"/>
      <c r="G202" s="66"/>
      <c r="H202" s="66"/>
    </row>
    <row r="203" customFormat="false" ht="12.75" hidden="false" customHeight="false" outlineLevel="0" collapsed="false">
      <c r="B203" s="64"/>
      <c r="C203" s="65"/>
      <c r="D203" s="66"/>
      <c r="E203" s="66"/>
      <c r="F203" s="66"/>
      <c r="G203" s="66"/>
      <c r="H203" s="66"/>
    </row>
    <row r="204" customFormat="false" ht="12.75" hidden="false" customHeight="false" outlineLevel="0" collapsed="false">
      <c r="B204" s="64"/>
      <c r="C204" s="65"/>
      <c r="D204" s="65"/>
      <c r="E204" s="65"/>
      <c r="F204" s="65"/>
      <c r="G204" s="65"/>
      <c r="H204" s="65"/>
    </row>
    <row r="205" customFormat="false" ht="12.75" hidden="false" customHeight="false" outlineLevel="0" collapsed="false">
      <c r="B205" s="64"/>
      <c r="C205" s="65"/>
      <c r="D205" s="65"/>
      <c r="E205" s="65"/>
      <c r="F205" s="65"/>
      <c r="G205" s="65"/>
      <c r="H205" s="65"/>
    </row>
    <row r="206" customFormat="false" ht="12.75" hidden="false" customHeight="false" outlineLevel="0" collapsed="false">
      <c r="B206" s="64"/>
      <c r="C206" s="65"/>
      <c r="D206" s="65"/>
      <c r="E206" s="65"/>
      <c r="F206" s="65"/>
      <c r="G206" s="65"/>
      <c r="H206" s="65"/>
    </row>
    <row r="207" customFormat="false" ht="12.75" hidden="false" customHeight="false" outlineLevel="0" collapsed="false">
      <c r="B207" s="64"/>
      <c r="C207" s="65"/>
      <c r="D207" s="65"/>
      <c r="E207" s="65"/>
      <c r="F207" s="65"/>
      <c r="G207" s="65"/>
      <c r="H207" s="65"/>
    </row>
    <row r="208" customFormat="false" ht="12.75" hidden="false" customHeight="false" outlineLevel="0" collapsed="false">
      <c r="B208" s="64"/>
      <c r="C208" s="65"/>
      <c r="D208" s="65"/>
      <c r="E208" s="65"/>
      <c r="F208" s="65"/>
      <c r="G208" s="65"/>
      <c r="H208" s="65"/>
    </row>
    <row r="209" customFormat="false" ht="12.75" hidden="false" customHeight="false" outlineLevel="0" collapsed="false">
      <c r="B209" s="64"/>
      <c r="C209" s="65"/>
      <c r="D209" s="65"/>
      <c r="E209" s="65"/>
      <c r="F209" s="65"/>
      <c r="G209" s="65"/>
      <c r="H209" s="65"/>
    </row>
    <row r="210" customFormat="false" ht="12.75" hidden="false" customHeight="false" outlineLevel="0" collapsed="false">
      <c r="B210" s="64"/>
      <c r="C210" s="65"/>
      <c r="D210" s="65"/>
      <c r="E210" s="65"/>
      <c r="F210" s="65"/>
      <c r="G210" s="65"/>
      <c r="H210" s="65"/>
    </row>
    <row r="211" customFormat="false" ht="12.75" hidden="false" customHeight="false" outlineLevel="0" collapsed="false">
      <c r="B211" s="64"/>
      <c r="C211" s="65"/>
      <c r="D211" s="65"/>
      <c r="E211" s="65"/>
      <c r="F211" s="65"/>
      <c r="G211" s="65"/>
      <c r="H211" s="65"/>
    </row>
    <row r="212" customFormat="false" ht="12.75" hidden="false" customHeight="false" outlineLevel="0" collapsed="false">
      <c r="B212" s="64"/>
      <c r="C212" s="65"/>
      <c r="D212" s="65"/>
      <c r="E212" s="65"/>
      <c r="F212" s="65"/>
      <c r="G212" s="65"/>
      <c r="H212" s="65"/>
    </row>
    <row r="213" customFormat="false" ht="12.75" hidden="false" customHeight="false" outlineLevel="0" collapsed="false">
      <c r="B213" s="64"/>
      <c r="C213" s="65"/>
      <c r="D213" s="65"/>
      <c r="E213" s="65"/>
      <c r="F213" s="65"/>
      <c r="G213" s="65"/>
      <c r="H213" s="65"/>
    </row>
    <row r="214" customFormat="false" ht="12.75" hidden="false" customHeight="false" outlineLevel="0" collapsed="false">
      <c r="B214" s="64"/>
      <c r="C214" s="65"/>
      <c r="D214" s="65"/>
      <c r="E214" s="65"/>
      <c r="F214" s="65"/>
      <c r="G214" s="65"/>
      <c r="H214" s="65"/>
    </row>
    <row r="215" customFormat="false" ht="12.75" hidden="false" customHeight="false" outlineLevel="0" collapsed="false">
      <c r="B215" s="64"/>
      <c r="C215" s="65"/>
      <c r="D215" s="65"/>
      <c r="E215" s="65"/>
      <c r="F215" s="65"/>
      <c r="G215" s="65"/>
      <c r="H215" s="65"/>
    </row>
    <row r="216" customFormat="false" ht="12.75" hidden="false" customHeight="false" outlineLevel="0" collapsed="false">
      <c r="B216" s="64"/>
      <c r="C216" s="65"/>
      <c r="D216" s="65"/>
      <c r="E216" s="65"/>
      <c r="F216" s="65"/>
      <c r="G216" s="65"/>
      <c r="H216" s="65"/>
    </row>
    <row r="217" customFormat="false" ht="12.75" hidden="false" customHeight="false" outlineLevel="0" collapsed="false">
      <c r="B217" s="64"/>
      <c r="C217" s="65"/>
      <c r="D217" s="65"/>
      <c r="E217" s="65"/>
      <c r="F217" s="65"/>
      <c r="G217" s="65"/>
      <c r="H217" s="65"/>
    </row>
    <row r="218" customFormat="false" ht="12.75" hidden="false" customHeight="false" outlineLevel="0" collapsed="false">
      <c r="B218" s="64"/>
      <c r="C218" s="65"/>
      <c r="D218" s="65"/>
      <c r="E218" s="65"/>
      <c r="F218" s="65"/>
      <c r="G218" s="65"/>
      <c r="H218" s="65"/>
    </row>
    <row r="219" customFormat="false" ht="12.75" hidden="false" customHeight="false" outlineLevel="0" collapsed="false">
      <c r="B219" s="64"/>
      <c r="C219" s="65"/>
      <c r="D219" s="65"/>
      <c r="E219" s="65"/>
      <c r="F219" s="65"/>
      <c r="G219" s="65"/>
      <c r="H219" s="65"/>
    </row>
    <row r="220" customFormat="false" ht="12.75" hidden="false" customHeight="false" outlineLevel="0" collapsed="false">
      <c r="B220" s="64"/>
      <c r="C220" s="65"/>
      <c r="D220" s="65"/>
      <c r="E220" s="65"/>
      <c r="F220" s="65"/>
      <c r="G220" s="65"/>
      <c r="H220" s="65"/>
    </row>
    <row r="221" customFormat="false" ht="12.75" hidden="false" customHeight="false" outlineLevel="0" collapsed="false">
      <c r="B221" s="64"/>
      <c r="C221" s="65"/>
      <c r="D221" s="65"/>
      <c r="E221" s="65"/>
      <c r="F221" s="65"/>
      <c r="G221" s="65"/>
      <c r="H221" s="65"/>
    </row>
    <row r="222" customFormat="false" ht="12.75" hidden="false" customHeight="false" outlineLevel="0" collapsed="false">
      <c r="B222" s="64"/>
      <c r="C222" s="65"/>
      <c r="D222" s="65"/>
      <c r="E222" s="65"/>
      <c r="F222" s="65"/>
      <c r="G222" s="65"/>
      <c r="H222" s="65"/>
    </row>
    <row r="223" customFormat="false" ht="12.75" hidden="false" customHeight="false" outlineLevel="0" collapsed="false">
      <c r="B223" s="64"/>
      <c r="C223" s="65"/>
      <c r="D223" s="65"/>
      <c r="E223" s="65"/>
      <c r="F223" s="65"/>
      <c r="G223" s="65"/>
      <c r="H223" s="65"/>
    </row>
    <row r="224" customFormat="false" ht="12.75" hidden="false" customHeight="false" outlineLevel="0" collapsed="false">
      <c r="B224" s="64"/>
      <c r="C224" s="65"/>
      <c r="D224" s="65"/>
      <c r="E224" s="65"/>
      <c r="F224" s="65"/>
      <c r="G224" s="65"/>
      <c r="H224" s="65"/>
    </row>
    <row r="225" customFormat="false" ht="12.75" hidden="false" customHeight="false" outlineLevel="0" collapsed="false">
      <c r="B225" s="64"/>
      <c r="C225" s="65"/>
      <c r="D225" s="65"/>
      <c r="E225" s="65"/>
      <c r="F225" s="65"/>
      <c r="G225" s="65"/>
      <c r="H225" s="65"/>
    </row>
    <row r="226" customFormat="false" ht="12.75" hidden="false" customHeight="false" outlineLevel="0" collapsed="false">
      <c r="B226" s="64"/>
      <c r="C226" s="65"/>
      <c r="D226" s="65"/>
      <c r="E226" s="65"/>
      <c r="F226" s="65"/>
      <c r="G226" s="65"/>
      <c r="H226" s="65"/>
    </row>
    <row r="227" customFormat="false" ht="12.75" hidden="false" customHeight="false" outlineLevel="0" collapsed="false">
      <c r="B227" s="64"/>
      <c r="C227" s="65"/>
      <c r="D227" s="65"/>
      <c r="E227" s="65"/>
      <c r="F227" s="65"/>
      <c r="G227" s="65"/>
      <c r="H227" s="65"/>
    </row>
    <row r="228" customFormat="false" ht="12.75" hidden="false" customHeight="false" outlineLevel="0" collapsed="false">
      <c r="B228" s="64"/>
      <c r="C228" s="65"/>
      <c r="D228" s="65"/>
      <c r="E228" s="65"/>
      <c r="F228" s="65"/>
      <c r="G228" s="65"/>
      <c r="H228" s="65"/>
    </row>
    <row r="229" customFormat="false" ht="12.75" hidden="false" customHeight="false" outlineLevel="0" collapsed="false">
      <c r="B229" s="64"/>
      <c r="C229" s="65"/>
      <c r="D229" s="65"/>
      <c r="E229" s="65"/>
      <c r="F229" s="65"/>
      <c r="G229" s="65"/>
      <c r="H229" s="65"/>
    </row>
    <row r="230" customFormat="false" ht="12.75" hidden="false" customHeight="false" outlineLevel="0" collapsed="false">
      <c r="B230" s="64"/>
      <c r="C230" s="65"/>
      <c r="D230" s="65"/>
      <c r="E230" s="65"/>
      <c r="F230" s="65"/>
      <c r="G230" s="65"/>
      <c r="H230" s="65"/>
    </row>
    <row r="231" customFormat="false" ht="12.75" hidden="false" customHeight="false" outlineLevel="0" collapsed="false">
      <c r="B231" s="64"/>
      <c r="C231" s="65"/>
      <c r="D231" s="65"/>
      <c r="E231" s="65"/>
      <c r="F231" s="65"/>
      <c r="G231" s="65"/>
      <c r="H231" s="65"/>
    </row>
    <row r="232" customFormat="false" ht="12.75" hidden="false" customHeight="false" outlineLevel="0" collapsed="false">
      <c r="B232" s="64"/>
      <c r="C232" s="65"/>
      <c r="D232" s="65"/>
      <c r="E232" s="65"/>
      <c r="F232" s="65"/>
      <c r="G232" s="65"/>
      <c r="H232" s="65"/>
    </row>
    <row r="233" customFormat="false" ht="12.75" hidden="false" customHeight="false" outlineLevel="0" collapsed="false">
      <c r="B233" s="64"/>
      <c r="C233" s="65"/>
      <c r="D233" s="65"/>
      <c r="E233" s="65"/>
      <c r="F233" s="65"/>
      <c r="G233" s="65"/>
      <c r="H233" s="65"/>
    </row>
    <row r="234" customFormat="false" ht="12.75" hidden="false" customHeight="false" outlineLevel="0" collapsed="false">
      <c r="B234" s="64"/>
      <c r="C234" s="65"/>
      <c r="D234" s="65"/>
      <c r="E234" s="65"/>
      <c r="F234" s="65"/>
      <c r="G234" s="65"/>
      <c r="H234" s="65"/>
    </row>
    <row r="235" customFormat="false" ht="12.75" hidden="false" customHeight="false" outlineLevel="0" collapsed="false">
      <c r="B235" s="64"/>
      <c r="C235" s="65"/>
      <c r="D235" s="65"/>
      <c r="E235" s="65"/>
      <c r="F235" s="65"/>
      <c r="G235" s="65"/>
      <c r="H235" s="65"/>
    </row>
    <row r="236" customFormat="false" ht="12.75" hidden="false" customHeight="false" outlineLevel="0" collapsed="false">
      <c r="B236" s="64"/>
      <c r="C236" s="65"/>
      <c r="D236" s="65"/>
      <c r="E236" s="65"/>
      <c r="F236" s="65"/>
      <c r="G236" s="65"/>
      <c r="H236" s="65"/>
    </row>
    <row r="237" customFormat="false" ht="12.75" hidden="false" customHeight="false" outlineLevel="0" collapsed="false">
      <c r="B237" s="64"/>
      <c r="C237" s="65"/>
      <c r="D237" s="65"/>
      <c r="E237" s="65"/>
      <c r="F237" s="65"/>
      <c r="G237" s="65"/>
      <c r="H237" s="65"/>
    </row>
    <row r="238" customFormat="false" ht="12.75" hidden="false" customHeight="false" outlineLevel="0" collapsed="false">
      <c r="B238" s="64"/>
      <c r="C238" s="65"/>
      <c r="D238" s="65"/>
      <c r="E238" s="65"/>
      <c r="F238" s="65"/>
      <c r="G238" s="65"/>
      <c r="H238" s="65"/>
    </row>
    <row r="239" customFormat="false" ht="12.75" hidden="false" customHeight="false" outlineLevel="0" collapsed="false">
      <c r="B239" s="64"/>
      <c r="C239" s="65"/>
      <c r="D239" s="65"/>
      <c r="E239" s="65"/>
      <c r="F239" s="65"/>
      <c r="G239" s="65"/>
      <c r="H239" s="65"/>
    </row>
    <row r="240" customFormat="false" ht="12.75" hidden="false" customHeight="false" outlineLevel="0" collapsed="false">
      <c r="B240" s="64"/>
      <c r="C240" s="65"/>
      <c r="D240" s="65"/>
      <c r="E240" s="65"/>
      <c r="F240" s="65"/>
      <c r="G240" s="65"/>
      <c r="H240" s="65"/>
    </row>
    <row r="241" customFormat="false" ht="12.75" hidden="false" customHeight="false" outlineLevel="0" collapsed="false">
      <c r="B241" s="64"/>
      <c r="C241" s="65"/>
      <c r="D241" s="65"/>
      <c r="E241" s="65"/>
      <c r="F241" s="65"/>
      <c r="G241" s="65"/>
      <c r="H241" s="65"/>
    </row>
    <row r="242" customFormat="false" ht="12.75" hidden="false" customHeight="false" outlineLevel="0" collapsed="false">
      <c r="B242" s="64"/>
      <c r="C242" s="65"/>
      <c r="D242" s="65"/>
      <c r="E242" s="65"/>
      <c r="F242" s="65"/>
      <c r="G242" s="65"/>
      <c r="H242" s="65"/>
    </row>
    <row r="243" customFormat="false" ht="12.75" hidden="false" customHeight="false" outlineLevel="0" collapsed="false">
      <c r="B243" s="64"/>
      <c r="C243" s="65"/>
      <c r="D243" s="65"/>
      <c r="E243" s="65"/>
      <c r="F243" s="65"/>
      <c r="G243" s="65"/>
      <c r="H243" s="65"/>
    </row>
    <row r="244" customFormat="false" ht="12.75" hidden="false" customHeight="false" outlineLevel="0" collapsed="false">
      <c r="B244" s="64"/>
      <c r="C244" s="65"/>
      <c r="D244" s="65"/>
      <c r="E244" s="65"/>
      <c r="F244" s="65"/>
      <c r="G244" s="65"/>
      <c r="H244" s="65"/>
    </row>
    <row r="245" customFormat="false" ht="12.75" hidden="false" customHeight="false" outlineLevel="0" collapsed="false">
      <c r="B245" s="64"/>
      <c r="C245" s="65"/>
      <c r="D245" s="65"/>
      <c r="E245" s="65"/>
      <c r="F245" s="65"/>
      <c r="G245" s="65"/>
      <c r="H245" s="65"/>
    </row>
    <row r="246" customFormat="false" ht="12.75" hidden="false" customHeight="false" outlineLevel="0" collapsed="false">
      <c r="B246" s="64"/>
      <c r="C246" s="65"/>
      <c r="D246" s="65"/>
      <c r="E246" s="65"/>
      <c r="F246" s="65"/>
      <c r="G246" s="65"/>
      <c r="H246" s="65"/>
    </row>
    <row r="247" customFormat="false" ht="12.75" hidden="false" customHeight="false" outlineLevel="0" collapsed="false">
      <c r="B247" s="64"/>
      <c r="C247" s="65"/>
      <c r="D247" s="65"/>
      <c r="E247" s="65"/>
      <c r="F247" s="65"/>
      <c r="G247" s="65"/>
      <c r="H247" s="65"/>
    </row>
    <row r="248" customFormat="false" ht="12.75" hidden="false" customHeight="false" outlineLevel="0" collapsed="false">
      <c r="B248" s="64"/>
      <c r="C248" s="65"/>
      <c r="D248" s="65"/>
      <c r="E248" s="65"/>
      <c r="F248" s="65"/>
      <c r="G248" s="65"/>
      <c r="H248" s="65"/>
    </row>
    <row r="249" customFormat="false" ht="12.75" hidden="false" customHeight="false" outlineLevel="0" collapsed="false">
      <c r="B249" s="64"/>
      <c r="C249" s="65"/>
      <c r="D249" s="65"/>
      <c r="E249" s="65"/>
      <c r="F249" s="65"/>
      <c r="G249" s="65"/>
      <c r="H249" s="65"/>
    </row>
    <row r="250" customFormat="false" ht="12.75" hidden="false" customHeight="false" outlineLevel="0" collapsed="false">
      <c r="B250" s="64"/>
      <c r="C250" s="65"/>
      <c r="D250" s="65"/>
      <c r="E250" s="65"/>
      <c r="F250" s="65"/>
      <c r="G250" s="65"/>
      <c r="H250" s="65"/>
    </row>
    <row r="251" customFormat="false" ht="12.75" hidden="false" customHeight="false" outlineLevel="0" collapsed="false">
      <c r="B251" s="64"/>
      <c r="C251" s="65"/>
      <c r="D251" s="65"/>
      <c r="E251" s="65"/>
      <c r="F251" s="65"/>
      <c r="G251" s="65"/>
      <c r="H251" s="65"/>
    </row>
    <row r="252" customFormat="false" ht="12.75" hidden="false" customHeight="false" outlineLevel="0" collapsed="false">
      <c r="B252" s="64"/>
      <c r="C252" s="65"/>
      <c r="D252" s="65"/>
      <c r="E252" s="65"/>
      <c r="F252" s="65"/>
      <c r="G252" s="65"/>
      <c r="H252" s="65"/>
    </row>
    <row r="253" customFormat="false" ht="12.75" hidden="false" customHeight="false" outlineLevel="0" collapsed="false">
      <c r="B253" s="64"/>
      <c r="C253" s="65"/>
      <c r="D253" s="65"/>
      <c r="E253" s="65"/>
      <c r="F253" s="65"/>
      <c r="G253" s="65"/>
      <c r="H253" s="65"/>
    </row>
    <row r="254" customFormat="false" ht="12.75" hidden="false" customHeight="false" outlineLevel="0" collapsed="false">
      <c r="B254" s="64"/>
      <c r="C254" s="65"/>
      <c r="D254" s="65"/>
      <c r="E254" s="65"/>
      <c r="F254" s="65"/>
      <c r="G254" s="65"/>
      <c r="H254" s="65"/>
    </row>
    <row r="255" customFormat="false" ht="12.75" hidden="false" customHeight="false" outlineLevel="0" collapsed="false">
      <c r="B255" s="64"/>
      <c r="C255" s="65"/>
      <c r="D255" s="65"/>
      <c r="E255" s="65"/>
      <c r="F255" s="65"/>
      <c r="G255" s="65"/>
      <c r="H255" s="65"/>
    </row>
    <row r="256" customFormat="false" ht="12.75" hidden="false" customHeight="false" outlineLevel="0" collapsed="false">
      <c r="B256" s="64"/>
      <c r="C256" s="65"/>
      <c r="D256" s="65"/>
      <c r="E256" s="65"/>
      <c r="F256" s="65"/>
      <c r="G256" s="65"/>
      <c r="H256" s="65"/>
    </row>
    <row r="257" customFormat="false" ht="12.75" hidden="false" customHeight="false" outlineLevel="0" collapsed="false">
      <c r="B257" s="64"/>
      <c r="C257" s="65"/>
      <c r="D257" s="65"/>
      <c r="E257" s="65"/>
      <c r="F257" s="65"/>
      <c r="G257" s="65"/>
      <c r="H257" s="65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</row>
    <row r="259" customFormat="false" ht="12.75" hidden="false" customHeight="false" outlineLevel="0" collapsed="false">
      <c r="B259" s="64"/>
      <c r="C259" s="65"/>
      <c r="D259" s="65"/>
      <c r="E259" s="65"/>
      <c r="F259" s="65"/>
      <c r="G259" s="65"/>
      <c r="H259" s="65"/>
    </row>
    <row r="260" customFormat="false" ht="12.75" hidden="false" customHeight="false" outlineLevel="0" collapsed="false">
      <c r="B260" s="64"/>
      <c r="C260" s="65"/>
      <c r="D260" s="65"/>
      <c r="E260" s="65"/>
      <c r="F260" s="65"/>
      <c r="G260" s="65"/>
      <c r="H260" s="65"/>
    </row>
    <row r="261" customFormat="false" ht="12.75" hidden="false" customHeight="false" outlineLevel="0" collapsed="false">
      <c r="B261" s="64"/>
      <c r="C261" s="65"/>
      <c r="D261" s="65"/>
      <c r="E261" s="65"/>
      <c r="F261" s="65"/>
      <c r="G261" s="65"/>
      <c r="H261" s="65"/>
    </row>
    <row r="262" customFormat="false" ht="12.75" hidden="false" customHeight="false" outlineLevel="0" collapsed="false">
      <c r="B262" s="64"/>
      <c r="C262" s="65"/>
      <c r="D262" s="65"/>
      <c r="E262" s="65"/>
      <c r="F262" s="65"/>
      <c r="G262" s="65"/>
      <c r="H262" s="65"/>
    </row>
    <row r="263" customFormat="false" ht="12.75" hidden="false" customHeight="false" outlineLevel="0" collapsed="false">
      <c r="B263" s="64"/>
      <c r="C263" s="65"/>
      <c r="D263" s="65"/>
      <c r="E263" s="65"/>
      <c r="F263" s="65"/>
      <c r="G263" s="65"/>
      <c r="H263" s="65"/>
    </row>
    <row r="264" customFormat="false" ht="12.75" hidden="false" customHeight="false" outlineLevel="0" collapsed="false">
      <c r="B264" s="64"/>
      <c r="C264" s="65"/>
      <c r="D264" s="65"/>
      <c r="E264" s="65"/>
      <c r="F264" s="65"/>
      <c r="G264" s="65"/>
      <c r="H264" s="65"/>
    </row>
    <row r="265" customFormat="false" ht="12.75" hidden="false" customHeight="false" outlineLevel="0" collapsed="false">
      <c r="B265" s="64"/>
      <c r="C265" s="65"/>
      <c r="D265" s="65"/>
      <c r="E265" s="65"/>
      <c r="F265" s="65"/>
      <c r="G265" s="65"/>
      <c r="H265" s="65"/>
    </row>
    <row r="266" customFormat="false" ht="12.75" hidden="false" customHeight="false" outlineLevel="0" collapsed="false">
      <c r="B266" s="64"/>
      <c r="C266" s="65"/>
      <c r="D266" s="65"/>
      <c r="E266" s="65"/>
      <c r="F266" s="65"/>
      <c r="G266" s="65"/>
      <c r="H266" s="65"/>
    </row>
    <row r="267" customFormat="false" ht="12.75" hidden="false" customHeight="false" outlineLevel="0" collapsed="false">
      <c r="B267" s="64"/>
      <c r="C267" s="65"/>
      <c r="D267" s="65"/>
      <c r="E267" s="65"/>
      <c r="F267" s="65"/>
      <c r="G267" s="65"/>
      <c r="H267" s="65"/>
    </row>
    <row r="268" customFormat="false" ht="12.75" hidden="false" customHeight="false" outlineLevel="0" collapsed="false">
      <c r="B268" s="64"/>
      <c r="C268" s="65"/>
      <c r="D268" s="65"/>
      <c r="E268" s="65"/>
      <c r="F268" s="65"/>
      <c r="G268" s="65"/>
      <c r="H268" s="65"/>
    </row>
    <row r="269" customFormat="false" ht="12.75" hidden="false" customHeight="false" outlineLevel="0" collapsed="false">
      <c r="B269" s="64"/>
      <c r="C269" s="65"/>
      <c r="D269" s="65"/>
      <c r="E269" s="65"/>
      <c r="F269" s="65"/>
      <c r="G269" s="65"/>
      <c r="H269" s="65"/>
    </row>
    <row r="270" customFormat="false" ht="12.75" hidden="false" customHeight="false" outlineLevel="0" collapsed="false">
      <c r="B270" s="64"/>
      <c r="C270" s="65"/>
      <c r="D270" s="65"/>
      <c r="E270" s="65"/>
      <c r="F270" s="65"/>
      <c r="G270" s="65"/>
      <c r="H270" s="65"/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</row>
    <row r="273" customFormat="false" ht="12.75" hidden="false" customHeight="false" outlineLevel="0" collapsed="false">
      <c r="B273" s="64"/>
      <c r="C273" s="65"/>
      <c r="D273" s="65"/>
      <c r="E273" s="65"/>
      <c r="F273" s="65"/>
      <c r="G273" s="65"/>
      <c r="H273" s="65"/>
    </row>
    <row r="274" customFormat="false" ht="12.75" hidden="false" customHeight="false" outlineLevel="0" collapsed="false">
      <c r="B274" s="64"/>
      <c r="C274" s="65"/>
      <c r="D274" s="65"/>
      <c r="E274" s="65"/>
      <c r="F274" s="65"/>
      <c r="G274" s="65"/>
      <c r="H274" s="65"/>
    </row>
    <row r="275" customFormat="false" ht="12.75" hidden="false" customHeight="false" outlineLevel="0" collapsed="false">
      <c r="B275" s="64"/>
      <c r="C275" s="65"/>
      <c r="D275" s="65"/>
      <c r="E275" s="65"/>
      <c r="F275" s="65"/>
      <c r="G275" s="65"/>
      <c r="H275" s="65"/>
    </row>
    <row r="276" customFormat="false" ht="12.75" hidden="false" customHeight="false" outlineLevel="0" collapsed="false">
      <c r="B276" s="64"/>
      <c r="C276" s="65"/>
      <c r="D276" s="65"/>
      <c r="E276" s="65"/>
      <c r="F276" s="65"/>
      <c r="G276" s="65"/>
      <c r="H276" s="65"/>
    </row>
    <row r="277" customFormat="false" ht="12.75" hidden="false" customHeight="false" outlineLevel="0" collapsed="false">
      <c r="B277" s="64"/>
      <c r="C277" s="65"/>
      <c r="D277" s="65"/>
      <c r="E277" s="65"/>
      <c r="F277" s="65"/>
      <c r="G277" s="65"/>
      <c r="H277" s="65"/>
    </row>
    <row r="278" customFormat="false" ht="12.75" hidden="false" customHeight="false" outlineLevel="0" collapsed="false">
      <c r="B278" s="64"/>
      <c r="C278" s="65"/>
      <c r="D278" s="65"/>
      <c r="E278" s="65"/>
      <c r="F278" s="65"/>
      <c r="G278" s="65"/>
      <c r="H278" s="65"/>
    </row>
    <row r="279" customFormat="false" ht="12.75" hidden="false" customHeight="false" outlineLevel="0" collapsed="false">
      <c r="B279" s="64"/>
      <c r="C279" s="65"/>
      <c r="D279" s="65"/>
      <c r="E279" s="65"/>
      <c r="F279" s="65"/>
      <c r="G279" s="65"/>
      <c r="H279" s="65"/>
    </row>
    <row r="280" customFormat="false" ht="12.75" hidden="false" customHeight="false" outlineLevel="0" collapsed="false">
      <c r="B280" s="64"/>
      <c r="C280" s="65"/>
      <c r="D280" s="65"/>
      <c r="E280" s="65"/>
      <c r="F280" s="65"/>
      <c r="G280" s="65"/>
      <c r="H280" s="65"/>
    </row>
    <row r="281" customFormat="false" ht="12.75" hidden="false" customHeight="false" outlineLevel="0" collapsed="false">
      <c r="B281" s="64"/>
      <c r="C281" s="65"/>
      <c r="D281" s="65"/>
      <c r="E281" s="65"/>
      <c r="F281" s="65"/>
      <c r="G281" s="65"/>
      <c r="H281" s="65"/>
    </row>
    <row r="282" customFormat="false" ht="12.75" hidden="false" customHeight="false" outlineLevel="0" collapsed="false">
      <c r="B282" s="64"/>
      <c r="C282" s="65"/>
      <c r="D282" s="65"/>
      <c r="E282" s="65"/>
      <c r="F282" s="65"/>
      <c r="G282" s="65"/>
      <c r="H282" s="65"/>
    </row>
    <row r="283" customFormat="false" ht="12.75" hidden="false" customHeight="false" outlineLevel="0" collapsed="false">
      <c r="B283" s="64"/>
      <c r="C283" s="65"/>
      <c r="D283" s="65"/>
      <c r="E283" s="65"/>
      <c r="F283" s="65"/>
      <c r="G283" s="65"/>
      <c r="H283" s="65"/>
    </row>
    <row r="284" customFormat="false" ht="12.75" hidden="false" customHeight="false" outlineLevel="0" collapsed="false">
      <c r="B284" s="64"/>
      <c r="C284" s="65"/>
      <c r="D284" s="65"/>
      <c r="E284" s="65"/>
      <c r="F284" s="65"/>
      <c r="G284" s="65"/>
      <c r="H284" s="65"/>
    </row>
    <row r="285" customFormat="false" ht="12.75" hidden="false" customHeight="false" outlineLevel="0" collapsed="false">
      <c r="B285" s="64"/>
      <c r="C285" s="65"/>
      <c r="D285" s="65"/>
      <c r="E285" s="65"/>
      <c r="F285" s="65"/>
      <c r="G285" s="65"/>
      <c r="H285" s="65"/>
    </row>
    <row r="286" customFormat="false" ht="12.75" hidden="false" customHeight="false" outlineLevel="0" collapsed="false">
      <c r="B286" s="64"/>
      <c r="C286" s="65"/>
      <c r="D286" s="65"/>
      <c r="E286" s="65"/>
      <c r="F286" s="65"/>
      <c r="G286" s="65"/>
      <c r="H286" s="65"/>
    </row>
    <row r="287" customFormat="false" ht="12.75" hidden="false" customHeight="false" outlineLevel="0" collapsed="false">
      <c r="B287" s="64"/>
      <c r="C287" s="65"/>
      <c r="D287" s="65"/>
      <c r="E287" s="65"/>
      <c r="F287" s="65"/>
      <c r="G287" s="65"/>
      <c r="H287" s="65"/>
    </row>
    <row r="288" customFormat="false" ht="12.75" hidden="false" customHeight="false" outlineLevel="0" collapsed="false">
      <c r="B288" s="64"/>
      <c r="C288" s="65"/>
      <c r="D288" s="65"/>
      <c r="E288" s="65"/>
      <c r="F288" s="65"/>
      <c r="G288" s="65"/>
      <c r="H288" s="65"/>
    </row>
    <row r="289" customFormat="false" ht="12.75" hidden="false" customHeight="false" outlineLevel="0" collapsed="false">
      <c r="B289" s="64"/>
      <c r="C289" s="65"/>
      <c r="D289" s="65"/>
      <c r="E289" s="65"/>
      <c r="F289" s="65"/>
      <c r="G289" s="65"/>
      <c r="H289" s="65"/>
    </row>
    <row r="290" customFormat="false" ht="12.75" hidden="false" customHeight="false" outlineLevel="0" collapsed="false">
      <c r="B290" s="64"/>
      <c r="C290" s="65"/>
      <c r="D290" s="65"/>
      <c r="E290" s="65"/>
      <c r="F290" s="65"/>
      <c r="G290" s="65"/>
      <c r="H290" s="65"/>
    </row>
    <row r="291" customFormat="false" ht="12.75" hidden="false" customHeight="false" outlineLevel="0" collapsed="false">
      <c r="B291" s="64"/>
      <c r="C291" s="65"/>
      <c r="D291" s="65"/>
      <c r="E291" s="65"/>
      <c r="F291" s="65"/>
      <c r="G291" s="65"/>
      <c r="H291" s="65"/>
    </row>
    <row r="292" customFormat="false" ht="12.75" hidden="false" customHeight="false" outlineLevel="0" collapsed="false">
      <c r="B292" s="64"/>
      <c r="C292" s="65"/>
      <c r="D292" s="65"/>
      <c r="E292" s="65"/>
      <c r="F292" s="65"/>
      <c r="G292" s="65"/>
      <c r="H292" s="65"/>
    </row>
    <row r="293" customFormat="false" ht="12.75" hidden="false" customHeight="false" outlineLevel="0" collapsed="false">
      <c r="B293" s="64"/>
      <c r="C293" s="65"/>
      <c r="D293" s="65"/>
      <c r="E293" s="65"/>
      <c r="F293" s="65"/>
      <c r="G293" s="65"/>
      <c r="H293" s="65"/>
    </row>
    <row r="294" customFormat="false" ht="12.75" hidden="false" customHeight="false" outlineLevel="0" collapsed="false">
      <c r="B294" s="64"/>
      <c r="C294" s="65"/>
      <c r="D294" s="65"/>
      <c r="E294" s="65"/>
      <c r="F294" s="65"/>
      <c r="G294" s="65"/>
      <c r="H294" s="65"/>
    </row>
    <row r="295" customFormat="false" ht="12.75" hidden="false" customHeight="false" outlineLevel="0" collapsed="false">
      <c r="B295" s="64"/>
      <c r="C295" s="65"/>
      <c r="D295" s="65"/>
      <c r="E295" s="65"/>
      <c r="F295" s="65"/>
      <c r="G295" s="65"/>
      <c r="H295" s="65"/>
    </row>
    <row r="296" customFormat="false" ht="12.75" hidden="false" customHeight="false" outlineLevel="0" collapsed="false">
      <c r="B296" s="64"/>
      <c r="C296" s="65"/>
      <c r="D296" s="65"/>
      <c r="E296" s="65"/>
      <c r="F296" s="65"/>
      <c r="G296" s="65"/>
      <c r="H296" s="65"/>
    </row>
    <row r="297" customFormat="false" ht="12.75" hidden="false" customHeight="false" outlineLevel="0" collapsed="false">
      <c r="B297" s="64"/>
      <c r="C297" s="65"/>
      <c r="D297" s="65"/>
      <c r="E297" s="65"/>
      <c r="F297" s="65"/>
      <c r="G297" s="65"/>
      <c r="H297" s="65"/>
    </row>
    <row r="298" customFormat="false" ht="12.75" hidden="false" customHeight="false" outlineLevel="0" collapsed="false">
      <c r="B298" s="64"/>
      <c r="C298" s="65"/>
      <c r="D298" s="65"/>
      <c r="E298" s="65"/>
      <c r="F298" s="65"/>
      <c r="G298" s="65"/>
      <c r="H298" s="65"/>
    </row>
    <row r="299" customFormat="false" ht="12.75" hidden="false" customHeight="false" outlineLevel="0" collapsed="false">
      <c r="B299" s="64"/>
      <c r="C299" s="65"/>
      <c r="D299" s="65"/>
      <c r="E299" s="65"/>
      <c r="F299" s="65"/>
      <c r="G299" s="65"/>
      <c r="H299" s="65"/>
    </row>
    <row r="300" customFormat="false" ht="12.75" hidden="false" customHeight="false" outlineLevel="0" collapsed="false">
      <c r="B300" s="64"/>
      <c r="C300" s="65"/>
      <c r="D300" s="65"/>
      <c r="E300" s="65"/>
      <c r="F300" s="65"/>
      <c r="G300" s="65"/>
      <c r="H300" s="65"/>
    </row>
    <row r="301" customFormat="false" ht="12.75" hidden="false" customHeight="false" outlineLevel="0" collapsed="false">
      <c r="B301" s="64"/>
      <c r="C301" s="65"/>
      <c r="D301" s="65"/>
      <c r="E301" s="65"/>
      <c r="F301" s="65"/>
      <c r="G301" s="65"/>
      <c r="H301" s="65"/>
    </row>
    <row r="302" customFormat="false" ht="12.75" hidden="false" customHeight="false" outlineLevel="0" collapsed="false">
      <c r="B302" s="64"/>
      <c r="C302" s="65"/>
      <c r="D302" s="65"/>
      <c r="E302" s="65"/>
      <c r="F302" s="65"/>
      <c r="G302" s="65"/>
      <c r="H302" s="65"/>
    </row>
    <row r="303" customFormat="false" ht="12.75" hidden="false" customHeight="false" outlineLevel="0" collapsed="false">
      <c r="B303" s="64"/>
      <c r="C303" s="65"/>
      <c r="D303" s="65"/>
      <c r="E303" s="65"/>
      <c r="F303" s="65"/>
      <c r="G303" s="65"/>
      <c r="H303" s="65"/>
    </row>
    <row r="304" customFormat="false" ht="12.75" hidden="false" customHeight="false" outlineLevel="0" collapsed="false">
      <c r="B304" s="64"/>
      <c r="C304" s="65"/>
      <c r="D304" s="65"/>
      <c r="E304" s="65"/>
      <c r="F304" s="65"/>
      <c r="G304" s="65"/>
      <c r="H304" s="65"/>
    </row>
    <row r="305" customFormat="false" ht="12.75" hidden="false" customHeight="false" outlineLevel="0" collapsed="false">
      <c r="B305" s="64"/>
      <c r="C305" s="65"/>
      <c r="D305" s="65"/>
      <c r="E305" s="65"/>
      <c r="F305" s="65"/>
      <c r="G305" s="65"/>
      <c r="H305" s="65"/>
    </row>
    <row r="306" customFormat="false" ht="12.75" hidden="false" customHeight="false" outlineLevel="0" collapsed="false">
      <c r="B306" s="64"/>
      <c r="C306" s="65"/>
      <c r="D306" s="65"/>
      <c r="E306" s="65"/>
      <c r="F306" s="65"/>
      <c r="G306" s="65"/>
      <c r="H306" s="65"/>
    </row>
    <row r="307" customFormat="false" ht="12.75" hidden="false" customHeight="false" outlineLevel="0" collapsed="false">
      <c r="B307" s="64"/>
      <c r="C307" s="65"/>
      <c r="D307" s="65"/>
      <c r="E307" s="65"/>
      <c r="F307" s="65"/>
      <c r="G307" s="65"/>
      <c r="H307" s="65"/>
    </row>
    <row r="308" customFormat="false" ht="12.75" hidden="false" customHeight="false" outlineLevel="0" collapsed="false">
      <c r="B308" s="64"/>
      <c r="C308" s="65"/>
      <c r="D308" s="65"/>
      <c r="E308" s="65"/>
      <c r="F308" s="65"/>
      <c r="G308" s="65"/>
      <c r="H308" s="65"/>
    </row>
    <row r="309" customFormat="false" ht="12.75" hidden="false" customHeight="false" outlineLevel="0" collapsed="false">
      <c r="B309" s="64"/>
      <c r="C309" s="65"/>
      <c r="D309" s="65"/>
      <c r="E309" s="65"/>
      <c r="F309" s="65"/>
      <c r="G309" s="65"/>
      <c r="H309" s="65"/>
    </row>
    <row r="310" customFormat="false" ht="12.75" hidden="false" customHeight="false" outlineLevel="0" collapsed="false">
      <c r="B310" s="64"/>
      <c r="C310" s="65"/>
      <c r="D310" s="65"/>
      <c r="E310" s="65"/>
      <c r="F310" s="65"/>
      <c r="G310" s="65"/>
      <c r="H310" s="65"/>
    </row>
    <row r="311" customFormat="false" ht="12.75" hidden="false" customHeight="false" outlineLevel="0" collapsed="false">
      <c r="B311" s="64"/>
      <c r="C311" s="65"/>
      <c r="D311" s="65"/>
      <c r="E311" s="65"/>
      <c r="F311" s="65"/>
      <c r="G311" s="65"/>
      <c r="H311" s="65"/>
    </row>
    <row r="312" customFormat="false" ht="12.75" hidden="false" customHeight="false" outlineLevel="0" collapsed="false">
      <c r="B312" s="64"/>
      <c r="C312" s="65"/>
      <c r="D312" s="65"/>
      <c r="E312" s="65"/>
      <c r="F312" s="65"/>
      <c r="G312" s="65"/>
      <c r="H312" s="65"/>
    </row>
    <row r="313" customFormat="false" ht="12.75" hidden="false" customHeight="false" outlineLevel="0" collapsed="false">
      <c r="B313" s="64"/>
      <c r="C313" s="65"/>
      <c r="D313" s="65"/>
      <c r="E313" s="65"/>
      <c r="F313" s="65"/>
      <c r="G313" s="65"/>
      <c r="H313" s="65"/>
    </row>
    <row r="314" customFormat="false" ht="12.75" hidden="false" customHeight="false" outlineLevel="0" collapsed="false">
      <c r="B314" s="64"/>
      <c r="C314" s="65"/>
      <c r="D314" s="65"/>
      <c r="E314" s="65"/>
      <c r="F314" s="65"/>
      <c r="G314" s="65"/>
      <c r="H314" s="65"/>
    </row>
    <row r="315" customFormat="false" ht="12.75" hidden="false" customHeight="false" outlineLevel="0" collapsed="false">
      <c r="B315" s="64"/>
      <c r="C315" s="65"/>
      <c r="D315" s="65"/>
      <c r="E315" s="65"/>
      <c r="F315" s="65"/>
      <c r="G315" s="65"/>
      <c r="H315" s="65"/>
    </row>
    <row r="316" customFormat="false" ht="12.75" hidden="false" customHeight="false" outlineLevel="0" collapsed="false">
      <c r="B316" s="64"/>
      <c r="C316" s="65"/>
      <c r="D316" s="65"/>
      <c r="E316" s="65"/>
      <c r="F316" s="65"/>
      <c r="G316" s="65"/>
      <c r="H316" s="65"/>
    </row>
    <row r="317" customFormat="false" ht="12.75" hidden="false" customHeight="false" outlineLevel="0" collapsed="false">
      <c r="B317" s="64"/>
      <c r="C317" s="65"/>
      <c r="D317" s="65"/>
      <c r="E317" s="65"/>
      <c r="F317" s="65"/>
      <c r="G317" s="65"/>
      <c r="H317" s="65"/>
    </row>
    <row r="318" customFormat="false" ht="12.75" hidden="false" customHeight="false" outlineLevel="0" collapsed="false">
      <c r="B318" s="64"/>
      <c r="C318" s="65"/>
      <c r="D318" s="65"/>
      <c r="E318" s="65"/>
      <c r="F318" s="65"/>
      <c r="G318" s="65"/>
      <c r="H318" s="65"/>
    </row>
    <row r="319" customFormat="false" ht="12.75" hidden="false" customHeight="false" outlineLevel="0" collapsed="false">
      <c r="B319" s="64"/>
      <c r="C319" s="65"/>
      <c r="D319" s="65"/>
      <c r="E319" s="65"/>
      <c r="F319" s="65"/>
      <c r="G319" s="65"/>
      <c r="H319" s="65"/>
    </row>
    <row r="320" customFormat="false" ht="12.75" hidden="false" customHeight="false" outlineLevel="0" collapsed="false">
      <c r="B320" s="64"/>
      <c r="C320" s="65"/>
      <c r="D320" s="65"/>
      <c r="E320" s="65"/>
      <c r="F320" s="65"/>
      <c r="G320" s="65"/>
      <c r="H320" s="65"/>
    </row>
    <row r="321" customFormat="false" ht="12.75" hidden="false" customHeight="false" outlineLevel="0" collapsed="false">
      <c r="B321" s="64"/>
      <c r="C321" s="65"/>
      <c r="D321" s="65"/>
      <c r="E321" s="65"/>
      <c r="F321" s="65"/>
      <c r="G321" s="65"/>
      <c r="H321" s="65"/>
    </row>
    <row r="322" customFormat="false" ht="12.75" hidden="false" customHeight="false" outlineLevel="0" collapsed="false">
      <c r="B322" s="64"/>
      <c r="C322" s="65"/>
      <c r="D322" s="65"/>
      <c r="E322" s="65"/>
      <c r="F322" s="65"/>
      <c r="G322" s="65"/>
      <c r="H322" s="65"/>
    </row>
    <row r="323" customFormat="false" ht="12.75" hidden="false" customHeight="false" outlineLevel="0" collapsed="false">
      <c r="B323" s="64"/>
      <c r="C323" s="65"/>
      <c r="D323" s="65"/>
      <c r="E323" s="65"/>
      <c r="F323" s="65"/>
      <c r="G323" s="65"/>
      <c r="H323" s="65"/>
    </row>
    <row r="324" customFormat="false" ht="12.75" hidden="false" customHeight="false" outlineLevel="0" collapsed="false">
      <c r="B324" s="64"/>
      <c r="C324" s="65"/>
      <c r="D324" s="65"/>
      <c r="E324" s="65"/>
      <c r="F324" s="65"/>
      <c r="G324" s="65"/>
      <c r="H324" s="65"/>
    </row>
    <row r="325" customFormat="false" ht="12.75" hidden="false" customHeight="false" outlineLevel="0" collapsed="false">
      <c r="B325" s="64"/>
      <c r="C325" s="65"/>
      <c r="D325" s="65"/>
      <c r="E325" s="65"/>
      <c r="F325" s="65"/>
      <c r="G325" s="65"/>
      <c r="H325" s="65"/>
    </row>
    <row r="326" customFormat="false" ht="12.75" hidden="false" customHeight="false" outlineLevel="0" collapsed="false">
      <c r="B326" s="64"/>
      <c r="C326" s="65"/>
      <c r="D326" s="65"/>
      <c r="E326" s="65"/>
      <c r="F326" s="65"/>
      <c r="G326" s="65"/>
      <c r="H326" s="65"/>
    </row>
    <row r="327" customFormat="false" ht="12.75" hidden="false" customHeight="false" outlineLevel="0" collapsed="false">
      <c r="B327" s="64"/>
      <c r="C327" s="65"/>
      <c r="D327" s="65"/>
      <c r="E327" s="65"/>
      <c r="F327" s="65"/>
      <c r="G327" s="65"/>
      <c r="H327" s="65"/>
    </row>
    <row r="328" customFormat="false" ht="12.75" hidden="false" customHeight="false" outlineLevel="0" collapsed="false">
      <c r="B328" s="64"/>
      <c r="C328" s="65"/>
      <c r="D328" s="65"/>
      <c r="E328" s="65"/>
      <c r="F328" s="65"/>
      <c r="G328" s="65"/>
      <c r="H328" s="65"/>
    </row>
    <row r="329" customFormat="false" ht="12.75" hidden="false" customHeight="false" outlineLevel="0" collapsed="false">
      <c r="B329" s="64"/>
      <c r="C329" s="65"/>
      <c r="D329" s="65"/>
      <c r="E329" s="65"/>
      <c r="F329" s="65"/>
      <c r="G329" s="65"/>
      <c r="H329" s="65"/>
    </row>
    <row r="330" customFormat="false" ht="12.75" hidden="false" customHeight="false" outlineLevel="0" collapsed="false">
      <c r="B330" s="64"/>
      <c r="C330" s="65"/>
      <c r="D330" s="65"/>
      <c r="E330" s="65"/>
      <c r="F330" s="65"/>
      <c r="G330" s="65"/>
      <c r="H330" s="65"/>
    </row>
    <row r="331" customFormat="false" ht="12.75" hidden="false" customHeight="false" outlineLevel="0" collapsed="false">
      <c r="B331" s="64"/>
      <c r="C331" s="65"/>
      <c r="D331" s="65"/>
      <c r="E331" s="65"/>
      <c r="F331" s="65"/>
      <c r="G331" s="65"/>
      <c r="H331" s="65"/>
    </row>
    <row r="332" customFormat="false" ht="12.75" hidden="false" customHeight="false" outlineLevel="0" collapsed="false">
      <c r="B332" s="64"/>
      <c r="C332" s="65"/>
      <c r="D332" s="65"/>
      <c r="E332" s="65"/>
      <c r="F332" s="65"/>
      <c r="G332" s="65"/>
      <c r="H332" s="65"/>
    </row>
    <row r="333" customFormat="false" ht="12.75" hidden="false" customHeight="false" outlineLevel="0" collapsed="false">
      <c r="B333" s="64"/>
      <c r="C333" s="65"/>
      <c r="D333" s="65"/>
      <c r="E333" s="65"/>
      <c r="F333" s="65"/>
      <c r="G333" s="65"/>
      <c r="H333" s="65"/>
    </row>
    <row r="334" customFormat="false" ht="12.75" hidden="false" customHeight="false" outlineLevel="0" collapsed="false">
      <c r="B334" s="64"/>
      <c r="C334" s="65"/>
      <c r="D334" s="65"/>
      <c r="E334" s="65"/>
      <c r="F334" s="65"/>
      <c r="G334" s="65"/>
      <c r="H334" s="65"/>
    </row>
    <row r="335" customFormat="false" ht="12.75" hidden="false" customHeight="false" outlineLevel="0" collapsed="false">
      <c r="B335" s="64"/>
      <c r="C335" s="65"/>
      <c r="D335" s="65"/>
      <c r="E335" s="65"/>
      <c r="F335" s="65"/>
      <c r="G335" s="65"/>
      <c r="H335" s="65"/>
    </row>
    <row r="336" customFormat="false" ht="12.75" hidden="false" customHeight="false" outlineLevel="0" collapsed="false">
      <c r="B336" s="64"/>
      <c r="C336" s="65"/>
      <c r="D336" s="65"/>
      <c r="E336" s="65"/>
      <c r="F336" s="65"/>
      <c r="G336" s="65"/>
      <c r="H336" s="65"/>
    </row>
    <row r="337" customFormat="false" ht="12.75" hidden="false" customHeight="false" outlineLevel="0" collapsed="false">
      <c r="B337" s="64"/>
      <c r="C337" s="65"/>
      <c r="D337" s="65"/>
      <c r="E337" s="65"/>
      <c r="F337" s="65"/>
      <c r="G337" s="65"/>
      <c r="H337" s="65"/>
    </row>
    <row r="338" customFormat="false" ht="12.75" hidden="false" customHeight="false" outlineLevel="0" collapsed="false">
      <c r="B338" s="64"/>
      <c r="C338" s="65"/>
      <c r="D338" s="65"/>
      <c r="E338" s="65"/>
      <c r="F338" s="65"/>
      <c r="G338" s="65"/>
      <c r="H338" s="65"/>
    </row>
    <row r="339" customFormat="false" ht="12.75" hidden="false" customHeight="false" outlineLevel="0" collapsed="false">
      <c r="B339" s="64"/>
      <c r="C339" s="65"/>
      <c r="D339" s="65"/>
      <c r="E339" s="65"/>
      <c r="F339" s="65"/>
      <c r="G339" s="65"/>
      <c r="H339" s="65"/>
    </row>
    <row r="340" customFormat="false" ht="12.75" hidden="false" customHeight="false" outlineLevel="0" collapsed="false">
      <c r="B340" s="64"/>
      <c r="C340" s="65"/>
      <c r="D340" s="65"/>
      <c r="E340" s="65"/>
      <c r="F340" s="65"/>
      <c r="G340" s="65"/>
      <c r="H340" s="65"/>
    </row>
    <row r="341" customFormat="false" ht="12.75" hidden="false" customHeight="false" outlineLevel="0" collapsed="false">
      <c r="B341" s="64"/>
      <c r="C341" s="65"/>
      <c r="D341" s="65"/>
      <c r="E341" s="65"/>
      <c r="F341" s="65"/>
      <c r="G341" s="65"/>
      <c r="H341" s="65"/>
    </row>
    <row r="342" customFormat="false" ht="12.75" hidden="false" customHeight="false" outlineLevel="0" collapsed="false">
      <c r="B342" s="64"/>
      <c r="C342" s="65"/>
      <c r="D342" s="65"/>
      <c r="E342" s="65"/>
      <c r="F342" s="65"/>
      <c r="G342" s="65"/>
      <c r="H342" s="65"/>
    </row>
    <row r="343" customFormat="false" ht="12.75" hidden="false" customHeight="false" outlineLevel="0" collapsed="false">
      <c r="B343" s="64"/>
      <c r="C343" s="65"/>
      <c r="D343" s="65"/>
      <c r="E343" s="65"/>
      <c r="F343" s="65"/>
      <c r="G343" s="65"/>
      <c r="H343" s="65"/>
    </row>
    <row r="344" customFormat="false" ht="12.75" hidden="false" customHeight="false" outlineLevel="0" collapsed="false">
      <c r="B344" s="64"/>
      <c r="C344" s="65"/>
      <c r="D344" s="65"/>
      <c r="E344" s="65"/>
      <c r="F344" s="65"/>
      <c r="G344" s="65"/>
      <c r="H344" s="65"/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  <c r="H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  <c r="H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  <c r="H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  <c r="H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  <c r="H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  <c r="H350" s="65"/>
    </row>
    <row r="351" customFormat="false" ht="12.75" hidden="false" customHeight="false" outlineLevel="0" collapsed="false">
      <c r="B351" s="64"/>
      <c r="C351" s="65"/>
      <c r="D351" s="65"/>
      <c r="E351" s="65"/>
      <c r="F351" s="65"/>
      <c r="G351" s="65"/>
      <c r="H351" s="65"/>
    </row>
    <row r="352" customFormat="false" ht="12.75" hidden="false" customHeight="false" outlineLevel="0" collapsed="false">
      <c r="B352" s="64"/>
      <c r="C352" s="65"/>
      <c r="D352" s="65"/>
      <c r="E352" s="65"/>
      <c r="F352" s="65"/>
      <c r="G352" s="65"/>
      <c r="H352" s="65"/>
    </row>
    <row r="353" customFormat="false" ht="12.75" hidden="false" customHeight="false" outlineLevel="0" collapsed="false">
      <c r="B353" s="64"/>
      <c r="C353" s="65"/>
      <c r="D353" s="65"/>
      <c r="E353" s="65"/>
      <c r="F353" s="65"/>
      <c r="G353" s="65"/>
      <c r="H353" s="65"/>
    </row>
    <row r="354" customFormat="false" ht="12.75" hidden="false" customHeight="false" outlineLevel="0" collapsed="false">
      <c r="B354" s="64"/>
      <c r="C354" s="65"/>
      <c r="D354" s="65"/>
      <c r="E354" s="65"/>
      <c r="F354" s="65"/>
      <c r="G354" s="65"/>
      <c r="H354" s="65"/>
    </row>
    <row r="355" customFormat="false" ht="12.75" hidden="false" customHeight="false" outlineLevel="0" collapsed="false">
      <c r="B355" s="64"/>
      <c r="C355" s="65"/>
      <c r="D355" s="65"/>
      <c r="E355" s="65"/>
      <c r="F355" s="65"/>
      <c r="G355" s="65"/>
      <c r="H355" s="65"/>
    </row>
    <row r="356" customFormat="false" ht="12.75" hidden="false" customHeight="false" outlineLevel="0" collapsed="false">
      <c r="B356" s="64"/>
      <c r="C356" s="65"/>
      <c r="D356" s="65"/>
      <c r="E356" s="65"/>
      <c r="F356" s="65"/>
      <c r="G356" s="65"/>
      <c r="H356" s="65"/>
    </row>
    <row r="357" customFormat="false" ht="12.75" hidden="false" customHeight="false" outlineLevel="0" collapsed="false">
      <c r="B357" s="64"/>
      <c r="C357" s="65"/>
      <c r="D357" s="65"/>
      <c r="E357" s="65"/>
      <c r="F357" s="65"/>
      <c r="G357" s="65"/>
      <c r="H357" s="65"/>
    </row>
    <row r="358" customFormat="false" ht="12.75" hidden="false" customHeight="false" outlineLevel="0" collapsed="false">
      <c r="B358" s="64"/>
      <c r="C358" s="65"/>
      <c r="D358" s="65"/>
      <c r="E358" s="65"/>
      <c r="F358" s="65"/>
      <c r="G358" s="65"/>
      <c r="H358" s="65"/>
    </row>
    <row r="359" customFormat="false" ht="12.75" hidden="false" customHeight="false" outlineLevel="0" collapsed="false">
      <c r="B359" s="64"/>
      <c r="C359" s="65"/>
      <c r="D359" s="65"/>
      <c r="E359" s="65"/>
      <c r="F359" s="65"/>
      <c r="G359" s="65"/>
      <c r="H359" s="65"/>
    </row>
    <row r="360" customFormat="false" ht="12.75" hidden="false" customHeight="false" outlineLevel="0" collapsed="false">
      <c r="B360" s="64"/>
      <c r="C360" s="65"/>
      <c r="D360" s="65"/>
      <c r="E360" s="65"/>
      <c r="F360" s="65"/>
      <c r="G360" s="65"/>
      <c r="H360" s="65"/>
    </row>
    <row r="361" customFormat="false" ht="12.75" hidden="false" customHeight="false" outlineLevel="0" collapsed="false">
      <c r="B361" s="64"/>
      <c r="C361" s="65"/>
      <c r="D361" s="65"/>
      <c r="E361" s="65"/>
      <c r="F361" s="65"/>
      <c r="G361" s="65"/>
      <c r="H361" s="65"/>
    </row>
    <row r="362" customFormat="false" ht="12.75" hidden="false" customHeight="false" outlineLevel="0" collapsed="false">
      <c r="B362" s="64"/>
      <c r="C362" s="65"/>
      <c r="D362" s="65"/>
      <c r="E362" s="65"/>
      <c r="F362" s="65"/>
      <c r="G362" s="65"/>
      <c r="H362" s="65"/>
    </row>
    <row r="363" customFormat="false" ht="12.75" hidden="false" customHeight="false" outlineLevel="0" collapsed="false">
      <c r="B363" s="64"/>
      <c r="C363" s="65"/>
      <c r="D363" s="65"/>
      <c r="E363" s="65"/>
      <c r="F363" s="65"/>
      <c r="G363" s="65"/>
      <c r="H363" s="65"/>
    </row>
    <row r="364" customFormat="false" ht="12.75" hidden="false" customHeight="false" outlineLevel="0" collapsed="false">
      <c r="B364" s="64"/>
      <c r="C364" s="65"/>
      <c r="D364" s="65"/>
      <c r="E364" s="65"/>
      <c r="F364" s="65"/>
      <c r="G364" s="65"/>
      <c r="H364" s="65"/>
    </row>
    <row r="365" customFormat="false" ht="12.75" hidden="false" customHeight="false" outlineLevel="0" collapsed="false">
      <c r="B365" s="64"/>
      <c r="C365" s="65"/>
      <c r="D365" s="65"/>
      <c r="E365" s="65"/>
      <c r="F365" s="65"/>
      <c r="G365" s="65"/>
      <c r="H365" s="65"/>
    </row>
    <row r="366" customFormat="false" ht="12.75" hidden="false" customHeight="false" outlineLevel="0" collapsed="false">
      <c r="B366" s="64"/>
      <c r="C366" s="65"/>
      <c r="D366" s="65"/>
      <c r="E366" s="65"/>
      <c r="F366" s="65"/>
      <c r="G366" s="65"/>
      <c r="H366" s="65"/>
    </row>
    <row r="367" customFormat="false" ht="12.75" hidden="false" customHeight="false" outlineLevel="0" collapsed="false">
      <c r="B367" s="64"/>
      <c r="C367" s="65"/>
      <c r="D367" s="65"/>
      <c r="E367" s="65"/>
      <c r="F367" s="65"/>
      <c r="G367" s="65"/>
      <c r="H367" s="65"/>
    </row>
    <row r="368" customFormat="false" ht="12.75" hidden="false" customHeight="false" outlineLevel="0" collapsed="false">
      <c r="B368" s="64"/>
      <c r="C368" s="65"/>
      <c r="D368" s="65"/>
      <c r="E368" s="65"/>
      <c r="F368" s="65"/>
      <c r="G368" s="65"/>
      <c r="H368" s="65"/>
    </row>
    <row r="369" customFormat="false" ht="12.75" hidden="false" customHeight="false" outlineLevel="0" collapsed="false">
      <c r="B369" s="64"/>
      <c r="C369" s="65"/>
      <c r="D369" s="65"/>
      <c r="E369" s="65"/>
      <c r="F369" s="65"/>
      <c r="G369" s="65"/>
      <c r="H369" s="65"/>
    </row>
    <row r="370" customFormat="false" ht="12.75" hidden="false" customHeight="false" outlineLevel="0" collapsed="false">
      <c r="B370" s="65"/>
      <c r="C370" s="65"/>
      <c r="D370" s="65"/>
      <c r="E370" s="65"/>
      <c r="F370" s="65"/>
      <c r="G370" s="65"/>
      <c r="H370" s="65"/>
    </row>
    <row r="371" customFormat="false" ht="12.75" hidden="false" customHeight="false" outlineLevel="0" collapsed="false">
      <c r="B371" s="65"/>
      <c r="C371" s="65"/>
      <c r="D371" s="65"/>
      <c r="E371" s="65"/>
      <c r="F371" s="65"/>
      <c r="G371" s="65"/>
      <c r="H371" s="65"/>
    </row>
    <row r="372" customFormat="false" ht="12.75" hidden="false" customHeight="false" outlineLevel="0" collapsed="false">
      <c r="B372" s="65"/>
      <c r="C372" s="65"/>
      <c r="D372" s="65"/>
      <c r="E372" s="65"/>
      <c r="F372" s="65"/>
      <c r="G372" s="65"/>
      <c r="H372" s="65"/>
    </row>
    <row r="373" customFormat="false" ht="12.75" hidden="false" customHeight="false" outlineLevel="0" collapsed="false">
      <c r="B373" s="65"/>
      <c r="C373" s="65"/>
      <c r="D373" s="65"/>
      <c r="E373" s="65"/>
      <c r="F373" s="65"/>
      <c r="G373" s="65"/>
      <c r="H373" s="65"/>
    </row>
    <row r="374" customFormat="false" ht="12.75" hidden="false" customHeight="false" outlineLevel="0" collapsed="false">
      <c r="B374" s="65"/>
      <c r="C374" s="65"/>
      <c r="D374" s="65"/>
      <c r="E374" s="65"/>
      <c r="F374" s="65"/>
      <c r="G374" s="65"/>
      <c r="H374" s="65"/>
    </row>
    <row r="375" customFormat="false" ht="12.75" hidden="false" customHeight="false" outlineLevel="0" collapsed="false">
      <c r="B375" s="65"/>
      <c r="C375" s="65"/>
      <c r="D375" s="65"/>
      <c r="E375" s="65"/>
      <c r="F375" s="65"/>
      <c r="G375" s="65"/>
      <c r="H375" s="65"/>
    </row>
    <row r="376" customFormat="false" ht="12.75" hidden="false" customHeight="false" outlineLevel="0" collapsed="false">
      <c r="B376" s="65"/>
      <c r="C376" s="65"/>
      <c r="D376" s="65"/>
      <c r="E376" s="65"/>
      <c r="F376" s="65"/>
      <c r="G376" s="65"/>
      <c r="H376" s="65"/>
    </row>
    <row r="377" customFormat="false" ht="12.75" hidden="false" customHeight="false" outlineLevel="0" collapsed="false">
      <c r="B377" s="65"/>
      <c r="C377" s="65"/>
      <c r="D377" s="65"/>
      <c r="E377" s="65"/>
      <c r="F377" s="65"/>
      <c r="G377" s="65"/>
      <c r="H377" s="65"/>
    </row>
    <row r="378" customFormat="false" ht="12.75" hidden="false" customHeight="false" outlineLevel="0" collapsed="false">
      <c r="B378" s="65"/>
      <c r="C378" s="65"/>
      <c r="D378" s="65"/>
      <c r="E378" s="65"/>
      <c r="F378" s="65"/>
      <c r="G378" s="65"/>
      <c r="H378" s="65"/>
    </row>
    <row r="379" customFormat="false" ht="12.75" hidden="false" customHeight="false" outlineLevel="0" collapsed="false">
      <c r="B379" s="65"/>
      <c r="C379" s="65"/>
      <c r="D379" s="65"/>
      <c r="E379" s="65"/>
      <c r="F379" s="65"/>
      <c r="G379" s="65"/>
      <c r="H379" s="65"/>
    </row>
    <row r="380" customFormat="false" ht="12.75" hidden="false" customHeight="false" outlineLevel="0" collapsed="false">
      <c r="B380" s="65"/>
      <c r="C380" s="65"/>
      <c r="D380" s="65"/>
      <c r="E380" s="65"/>
      <c r="F380" s="65"/>
      <c r="G380" s="65"/>
      <c r="H380" s="65"/>
    </row>
    <row r="381" customFormat="false" ht="12.75" hidden="false" customHeight="false" outlineLevel="0" collapsed="false">
      <c r="B381" s="65"/>
      <c r="C381" s="65"/>
      <c r="D381" s="65"/>
      <c r="E381" s="65"/>
      <c r="F381" s="65"/>
      <c r="G381" s="65"/>
      <c r="H381" s="65"/>
    </row>
    <row r="382" customFormat="false" ht="12.75" hidden="false" customHeight="false" outlineLevel="0" collapsed="false">
      <c r="B382" s="65"/>
      <c r="C382" s="65"/>
      <c r="D382" s="65"/>
      <c r="E382" s="65"/>
      <c r="F382" s="65"/>
      <c r="G382" s="65"/>
      <c r="H382" s="65"/>
    </row>
    <row r="383" customFormat="false" ht="12.75" hidden="false" customHeight="false" outlineLevel="0" collapsed="false">
      <c r="B383" s="65"/>
      <c r="C383" s="65"/>
      <c r="D383" s="65"/>
      <c r="E383" s="65"/>
      <c r="F383" s="65"/>
      <c r="G383" s="65"/>
      <c r="H383" s="65"/>
    </row>
    <row r="384" customFormat="false" ht="12.75" hidden="false" customHeight="false" outlineLevel="0" collapsed="false">
      <c r="B384" s="65"/>
      <c r="C384" s="65"/>
      <c r="D384" s="65"/>
      <c r="E384" s="65"/>
      <c r="F384" s="65"/>
      <c r="G384" s="65"/>
      <c r="H384" s="65"/>
    </row>
    <row r="385" customFormat="false" ht="12.75" hidden="false" customHeight="false" outlineLevel="0" collapsed="false">
      <c r="B385" s="65"/>
      <c r="C385" s="65"/>
      <c r="D385" s="65"/>
      <c r="E385" s="65"/>
      <c r="F385" s="65"/>
      <c r="G385" s="65"/>
      <c r="H385" s="65"/>
    </row>
    <row r="386" customFormat="false" ht="12.75" hidden="false" customHeight="false" outlineLevel="0" collapsed="false">
      <c r="B386" s="65"/>
      <c r="C386" s="65"/>
      <c r="D386" s="65"/>
      <c r="E386" s="65"/>
      <c r="F386" s="65"/>
      <c r="G386" s="65"/>
      <c r="H386" s="65"/>
    </row>
    <row r="387" customFormat="false" ht="12.75" hidden="false" customHeight="false" outlineLevel="0" collapsed="false">
      <c r="B387" s="65"/>
      <c r="C387" s="65"/>
      <c r="D387" s="65"/>
      <c r="E387" s="65"/>
      <c r="F387" s="65"/>
      <c r="G387" s="65"/>
      <c r="H387" s="65"/>
    </row>
    <row r="388" customFormat="false" ht="12.75" hidden="false" customHeight="false" outlineLevel="0" collapsed="false">
      <c r="B388" s="65"/>
      <c r="C388" s="65"/>
      <c r="D388" s="65"/>
      <c r="E388" s="65"/>
      <c r="F388" s="65"/>
      <c r="G388" s="65"/>
      <c r="H388" s="65"/>
    </row>
    <row r="389" customFormat="false" ht="12.75" hidden="false" customHeight="false" outlineLevel="0" collapsed="false">
      <c r="B389" s="65"/>
      <c r="C389" s="65"/>
      <c r="D389" s="65"/>
      <c r="E389" s="65"/>
      <c r="F389" s="65"/>
      <c r="G389" s="65"/>
      <c r="H389" s="65"/>
    </row>
    <row r="390" customFormat="false" ht="12.75" hidden="false" customHeight="false" outlineLevel="0" collapsed="false">
      <c r="B390" s="65"/>
      <c r="C390" s="65"/>
      <c r="D390" s="65"/>
      <c r="E390" s="65"/>
      <c r="F390" s="65"/>
      <c r="G390" s="65"/>
      <c r="H390" s="65"/>
    </row>
    <row r="391" customFormat="false" ht="12.75" hidden="false" customHeight="false" outlineLevel="0" collapsed="false">
      <c r="B391" s="65"/>
      <c r="C391" s="65"/>
      <c r="D391" s="65"/>
      <c r="E391" s="65"/>
      <c r="F391" s="65"/>
      <c r="G391" s="65"/>
      <c r="H391" s="65"/>
    </row>
    <row r="392" customFormat="false" ht="12.75" hidden="false" customHeight="false" outlineLevel="0" collapsed="false">
      <c r="B392" s="65"/>
      <c r="C392" s="65"/>
      <c r="D392" s="65"/>
      <c r="E392" s="65"/>
      <c r="F392" s="65"/>
      <c r="G392" s="65"/>
      <c r="H392" s="65"/>
    </row>
    <row r="393" customFormat="false" ht="12.75" hidden="false" customHeight="false" outlineLevel="0" collapsed="false">
      <c r="B393" s="65"/>
      <c r="C393" s="65"/>
      <c r="D393" s="65"/>
      <c r="E393" s="65"/>
      <c r="F393" s="65"/>
      <c r="G393" s="65"/>
      <c r="H393" s="65"/>
    </row>
    <row r="394" customFormat="false" ht="12.75" hidden="false" customHeight="false" outlineLevel="0" collapsed="false">
      <c r="B394" s="65"/>
      <c r="C394" s="65"/>
      <c r="D394" s="65"/>
      <c r="E394" s="65"/>
      <c r="F394" s="65"/>
      <c r="G394" s="65"/>
      <c r="H394" s="65"/>
    </row>
    <row r="395" customFormat="false" ht="12.75" hidden="false" customHeight="false" outlineLevel="0" collapsed="false">
      <c r="D395" s="65"/>
      <c r="E395" s="65"/>
      <c r="F395" s="65"/>
      <c r="G395" s="65"/>
      <c r="H395" s="65"/>
    </row>
    <row r="396" customFormat="false" ht="12.75" hidden="false" customHeight="false" outlineLevel="0" collapsed="false">
      <c r="D396" s="65"/>
      <c r="E396" s="65"/>
      <c r="F396" s="65"/>
      <c r="G396" s="65"/>
      <c r="H396" s="65"/>
    </row>
    <row r="397" customFormat="false" ht="12.75" hidden="false" customHeight="false" outlineLevel="0" collapsed="false">
      <c r="D397" s="65"/>
      <c r="E397" s="65"/>
      <c r="F397" s="65"/>
      <c r="G397" s="65"/>
      <c r="H397" s="65"/>
    </row>
    <row r="398" customFormat="false" ht="12.75" hidden="false" customHeight="false" outlineLevel="0" collapsed="false">
      <c r="D398" s="65"/>
      <c r="E398" s="65"/>
      <c r="F398" s="65"/>
      <c r="G398" s="65"/>
      <c r="H398" s="65"/>
    </row>
    <row r="399" customFormat="false" ht="12.75" hidden="false" customHeight="false" outlineLevel="0" collapsed="false">
      <c r="D399" s="65"/>
      <c r="E399" s="65"/>
      <c r="F399" s="65"/>
      <c r="G399" s="65"/>
      <c r="H399" s="65"/>
    </row>
    <row r="400" customFormat="false" ht="12.75" hidden="false" customHeight="false" outlineLevel="0" collapsed="false">
      <c r="D400" s="65"/>
      <c r="E400" s="65"/>
      <c r="F400" s="65"/>
      <c r="G400" s="65"/>
      <c r="H400" s="65"/>
    </row>
    <row r="401" customFormat="false" ht="12.75" hidden="false" customHeight="false" outlineLevel="0" collapsed="false">
      <c r="D401" s="65"/>
      <c r="E401" s="65"/>
      <c r="F401" s="65"/>
      <c r="G401" s="65"/>
      <c r="H401" s="65"/>
    </row>
    <row r="402" customFormat="false" ht="12.75" hidden="false" customHeight="false" outlineLevel="0" collapsed="false">
      <c r="D402" s="65"/>
      <c r="E402" s="65"/>
      <c r="F402" s="65"/>
      <c r="G402" s="65"/>
      <c r="H402" s="65"/>
    </row>
    <row r="403" customFormat="false" ht="12.75" hidden="false" customHeight="false" outlineLevel="0" collapsed="false">
      <c r="D403" s="65"/>
      <c r="E403" s="65"/>
      <c r="F403" s="65"/>
      <c r="G403" s="65"/>
      <c r="H403" s="65"/>
    </row>
    <row r="404" customFormat="false" ht="12.75" hidden="false" customHeight="false" outlineLevel="0" collapsed="false">
      <c r="D404" s="65"/>
      <c r="E404" s="65"/>
      <c r="F404" s="65"/>
      <c r="G404" s="65"/>
      <c r="H404" s="65"/>
    </row>
    <row r="405" customFormat="false" ht="12.75" hidden="false" customHeight="false" outlineLevel="0" collapsed="false">
      <c r="D405" s="65"/>
      <c r="E405" s="65"/>
      <c r="F405" s="65"/>
      <c r="G405" s="65"/>
      <c r="H405" s="65"/>
    </row>
    <row r="406" customFormat="false" ht="12.75" hidden="false" customHeight="false" outlineLevel="0" collapsed="false">
      <c r="D406" s="65"/>
      <c r="E406" s="65"/>
      <c r="F406" s="65"/>
      <c r="G406" s="65"/>
      <c r="H406" s="65"/>
    </row>
    <row r="407" customFormat="false" ht="12.75" hidden="false" customHeight="false" outlineLevel="0" collapsed="false">
      <c r="D407" s="65"/>
      <c r="E407" s="65"/>
      <c r="F407" s="65"/>
      <c r="G407" s="65"/>
      <c r="H407" s="65"/>
    </row>
    <row r="408" customFormat="false" ht="12.75" hidden="false" customHeight="false" outlineLevel="0" collapsed="false">
      <c r="D408" s="65"/>
      <c r="E408" s="65"/>
      <c r="F408" s="65"/>
      <c r="G408" s="65"/>
      <c r="H408" s="65"/>
    </row>
    <row r="409" customFormat="false" ht="12.75" hidden="false" customHeight="false" outlineLevel="0" collapsed="false">
      <c r="D409" s="65"/>
      <c r="E409" s="65"/>
      <c r="F409" s="65"/>
      <c r="G409" s="65"/>
      <c r="H409" s="65"/>
    </row>
    <row r="410" customFormat="false" ht="12.75" hidden="false" customHeight="false" outlineLevel="0" collapsed="false">
      <c r="D410" s="65"/>
      <c r="E410" s="65"/>
      <c r="F410" s="65"/>
      <c r="G410" s="65"/>
      <c r="H410" s="65"/>
    </row>
    <row r="411" customFormat="false" ht="12.75" hidden="false" customHeight="false" outlineLevel="0" collapsed="false">
      <c r="D411" s="65"/>
      <c r="E411" s="65"/>
      <c r="F411" s="65"/>
      <c r="G411" s="65"/>
      <c r="H411" s="65"/>
    </row>
    <row r="412" customFormat="false" ht="12.75" hidden="false" customHeight="false" outlineLevel="0" collapsed="false">
      <c r="D412" s="65"/>
      <c r="E412" s="65"/>
      <c r="F412" s="65"/>
      <c r="G412" s="65"/>
      <c r="H412" s="65"/>
    </row>
    <row r="413" customFormat="false" ht="12.75" hidden="false" customHeight="false" outlineLevel="0" collapsed="false">
      <c r="D413" s="65"/>
      <c r="E413" s="65"/>
      <c r="F413" s="65"/>
      <c r="G413" s="65"/>
      <c r="H413" s="65"/>
    </row>
    <row r="414" customFormat="false" ht="12.75" hidden="false" customHeight="false" outlineLevel="0" collapsed="false">
      <c r="D414" s="65"/>
      <c r="E414" s="65"/>
      <c r="F414" s="65"/>
      <c r="G414" s="65"/>
      <c r="H414" s="65"/>
    </row>
    <row r="415" customFormat="false" ht="12.75" hidden="false" customHeight="false" outlineLevel="0" collapsed="false">
      <c r="D415" s="65"/>
      <c r="E415" s="65"/>
      <c r="F415" s="65"/>
      <c r="G415" s="65"/>
      <c r="H415" s="65"/>
    </row>
    <row r="416" customFormat="false" ht="12.75" hidden="false" customHeight="false" outlineLevel="0" collapsed="false">
      <c r="D416" s="65"/>
      <c r="E416" s="65"/>
      <c r="F416" s="65"/>
      <c r="G416" s="65"/>
      <c r="H416" s="65"/>
    </row>
    <row r="417" customFormat="false" ht="12.75" hidden="false" customHeight="false" outlineLevel="0" collapsed="false">
      <c r="D417" s="65"/>
      <c r="E417" s="65"/>
      <c r="F417" s="65"/>
      <c r="G417" s="65"/>
      <c r="H417" s="65"/>
    </row>
    <row r="418" customFormat="false" ht="12.75" hidden="false" customHeight="false" outlineLevel="0" collapsed="false">
      <c r="D418" s="65"/>
      <c r="E418" s="65"/>
      <c r="F418" s="65"/>
      <c r="G418" s="65"/>
      <c r="H418" s="65"/>
    </row>
    <row r="419" customFormat="false" ht="12.75" hidden="false" customHeight="false" outlineLevel="0" collapsed="false">
      <c r="D419" s="65"/>
      <c r="E419" s="65"/>
      <c r="F419" s="65"/>
      <c r="G419" s="65"/>
      <c r="H419" s="65"/>
    </row>
    <row r="420" customFormat="false" ht="12.75" hidden="false" customHeight="false" outlineLevel="0" collapsed="false">
      <c r="D420" s="65"/>
      <c r="E420" s="65"/>
      <c r="F420" s="65"/>
      <c r="G420" s="65"/>
      <c r="H420" s="65"/>
    </row>
    <row r="421" customFormat="false" ht="12.75" hidden="false" customHeight="false" outlineLevel="0" collapsed="false">
      <c r="D421" s="65"/>
      <c r="E421" s="65"/>
      <c r="F421" s="65"/>
      <c r="G421" s="65"/>
      <c r="H421" s="65"/>
    </row>
    <row r="422" customFormat="false" ht="12.75" hidden="false" customHeight="false" outlineLevel="0" collapsed="false">
      <c r="D422" s="65"/>
      <c r="E422" s="65"/>
      <c r="F422" s="65"/>
      <c r="G422" s="65"/>
      <c r="H422" s="65"/>
    </row>
    <row r="423" customFormat="false" ht="12.75" hidden="false" customHeight="false" outlineLevel="0" collapsed="false">
      <c r="D423" s="65"/>
      <c r="E423" s="65"/>
      <c r="F423" s="65"/>
      <c r="G423" s="65"/>
      <c r="H423" s="65"/>
    </row>
    <row r="424" customFormat="false" ht="12.75" hidden="false" customHeight="false" outlineLevel="0" collapsed="false">
      <c r="D424" s="65"/>
      <c r="E424" s="65"/>
      <c r="F424" s="65"/>
      <c r="G424" s="65"/>
      <c r="H424" s="65"/>
    </row>
    <row r="425" customFormat="false" ht="12.75" hidden="false" customHeight="false" outlineLevel="0" collapsed="false">
      <c r="D425" s="65"/>
      <c r="E425" s="65"/>
      <c r="F425" s="65"/>
      <c r="G425" s="65"/>
      <c r="H425" s="65"/>
    </row>
    <row r="426" customFormat="false" ht="12.75" hidden="false" customHeight="false" outlineLevel="0" collapsed="false">
      <c r="D426" s="65"/>
      <c r="E426" s="65"/>
      <c r="F426" s="65"/>
      <c r="G426" s="65"/>
      <c r="H426" s="65"/>
    </row>
    <row r="427" customFormat="false" ht="12.75" hidden="false" customHeight="false" outlineLevel="0" collapsed="false">
      <c r="D427" s="65"/>
      <c r="E427" s="65"/>
      <c r="F427" s="65"/>
      <c r="G427" s="65"/>
      <c r="H427" s="65"/>
    </row>
    <row r="428" customFormat="false" ht="12.75" hidden="false" customHeight="false" outlineLevel="0" collapsed="false">
      <c r="D428" s="65"/>
      <c r="E428" s="65"/>
      <c r="F428" s="65"/>
      <c r="G428" s="65"/>
      <c r="H428" s="65"/>
    </row>
    <row r="429" customFormat="false" ht="12.75" hidden="false" customHeight="false" outlineLevel="0" collapsed="false">
      <c r="D429" s="65"/>
      <c r="E429" s="65"/>
      <c r="F429" s="65"/>
      <c r="G429" s="65"/>
      <c r="H429" s="65"/>
    </row>
    <row r="430" customFormat="false" ht="12.75" hidden="false" customHeight="false" outlineLevel="0" collapsed="false">
      <c r="D430" s="65"/>
      <c r="E430" s="65"/>
      <c r="F430" s="65"/>
      <c r="G430" s="65"/>
      <c r="H430" s="65"/>
    </row>
    <row r="431" customFormat="false" ht="12.75" hidden="false" customHeight="false" outlineLevel="0" collapsed="false">
      <c r="D431" s="65"/>
      <c r="E431" s="65"/>
      <c r="F431" s="65"/>
      <c r="G431" s="65"/>
      <c r="H431" s="65"/>
    </row>
    <row r="432" customFormat="false" ht="12.75" hidden="false" customHeight="false" outlineLevel="0" collapsed="false">
      <c r="D432" s="65"/>
      <c r="E432" s="65"/>
      <c r="F432" s="65"/>
      <c r="G432" s="65"/>
      <c r="H432" s="65"/>
    </row>
    <row r="433" customFormat="false" ht="12.75" hidden="false" customHeight="false" outlineLevel="0" collapsed="false">
      <c r="D433" s="65"/>
      <c r="E433" s="65"/>
      <c r="F433" s="65"/>
      <c r="G433" s="65"/>
      <c r="H433" s="65"/>
    </row>
    <row r="434" customFormat="false" ht="12.75" hidden="false" customHeight="false" outlineLevel="0" collapsed="false">
      <c r="D434" s="65"/>
      <c r="E434" s="65"/>
      <c r="F434" s="65"/>
      <c r="G434" s="65"/>
      <c r="H434" s="65"/>
    </row>
    <row r="435" customFormat="false" ht="12.75" hidden="false" customHeight="false" outlineLevel="0" collapsed="false">
      <c r="D435" s="65"/>
      <c r="E435" s="65"/>
      <c r="F435" s="65"/>
      <c r="G435" s="65"/>
      <c r="H435" s="65"/>
    </row>
    <row r="436" customFormat="false" ht="12.75" hidden="false" customHeight="false" outlineLevel="0" collapsed="false">
      <c r="D436" s="65"/>
      <c r="E436" s="65"/>
      <c r="F436" s="65"/>
      <c r="G436" s="65"/>
      <c r="H436" s="65"/>
    </row>
    <row r="437" customFormat="false" ht="12.75" hidden="false" customHeight="false" outlineLevel="0" collapsed="false">
      <c r="D437" s="65"/>
      <c r="E437" s="65"/>
      <c r="F437" s="65"/>
      <c r="G437" s="65"/>
      <c r="H437" s="65"/>
    </row>
    <row r="438" customFormat="false" ht="12.75" hidden="false" customHeight="false" outlineLevel="0" collapsed="false">
      <c r="D438" s="65"/>
      <c r="E438" s="65"/>
      <c r="F438" s="65"/>
      <c r="G438" s="65"/>
      <c r="H438" s="65"/>
    </row>
    <row r="439" customFormat="false" ht="12.75" hidden="false" customHeight="false" outlineLevel="0" collapsed="false">
      <c r="D439" s="65"/>
      <c r="E439" s="65"/>
      <c r="F439" s="65"/>
      <c r="G439" s="65"/>
      <c r="H439" s="65"/>
    </row>
    <row r="440" customFormat="false" ht="12.75" hidden="false" customHeight="false" outlineLevel="0" collapsed="false">
      <c r="D440" s="65"/>
      <c r="E440" s="65"/>
      <c r="F440" s="65"/>
      <c r="G440" s="65"/>
      <c r="H440" s="65"/>
    </row>
    <row r="441" customFormat="false" ht="12.75" hidden="false" customHeight="false" outlineLevel="0" collapsed="false">
      <c r="D441" s="65"/>
      <c r="E441" s="65"/>
      <c r="F441" s="65"/>
      <c r="G441" s="65"/>
      <c r="H441" s="65"/>
    </row>
    <row r="442" customFormat="false" ht="12.75" hidden="false" customHeight="false" outlineLevel="0" collapsed="false">
      <c r="D442" s="65"/>
      <c r="E442" s="65"/>
      <c r="F442" s="65"/>
      <c r="G442" s="65"/>
      <c r="H442" s="65"/>
    </row>
    <row r="443" customFormat="false" ht="12.75" hidden="false" customHeight="false" outlineLevel="0" collapsed="false">
      <c r="D443" s="65"/>
      <c r="E443" s="65"/>
      <c r="F443" s="65"/>
      <c r="G443" s="65"/>
      <c r="H443" s="65"/>
    </row>
    <row r="444" customFormat="false" ht="12.75" hidden="false" customHeight="false" outlineLevel="0" collapsed="false">
      <c r="D444" s="65"/>
      <c r="E444" s="65"/>
      <c r="F444" s="65"/>
      <c r="G444" s="65"/>
      <c r="H444" s="65"/>
    </row>
    <row r="445" customFormat="false" ht="12.75" hidden="false" customHeight="false" outlineLevel="0" collapsed="false">
      <c r="D445" s="65"/>
      <c r="E445" s="65"/>
      <c r="F445" s="65"/>
      <c r="G445" s="65"/>
      <c r="H445" s="65"/>
    </row>
    <row r="446" customFormat="false" ht="12.75" hidden="false" customHeight="false" outlineLevel="0" collapsed="false">
      <c r="D446" s="65"/>
      <c r="E446" s="65"/>
      <c r="F446" s="65"/>
      <c r="G446" s="65"/>
      <c r="H446" s="65"/>
    </row>
    <row r="447" customFormat="false" ht="12.75" hidden="false" customHeight="false" outlineLevel="0" collapsed="false">
      <c r="D447" s="65"/>
      <c r="E447" s="65"/>
      <c r="F447" s="65"/>
      <c r="G447" s="65"/>
      <c r="H447" s="65"/>
    </row>
    <row r="448" customFormat="false" ht="12.75" hidden="false" customHeight="false" outlineLevel="0" collapsed="false">
      <c r="D448" s="65"/>
      <c r="E448" s="65"/>
      <c r="F448" s="65"/>
      <c r="G448" s="65"/>
      <c r="H448" s="65"/>
    </row>
    <row r="449" customFormat="false" ht="12.75" hidden="false" customHeight="false" outlineLevel="0" collapsed="false">
      <c r="D449" s="65"/>
      <c r="E449" s="65"/>
      <c r="F449" s="65"/>
      <c r="G449" s="65"/>
      <c r="H449" s="65"/>
    </row>
    <row r="450" customFormat="false" ht="12.75" hidden="false" customHeight="false" outlineLevel="0" collapsed="false">
      <c r="D450" s="65"/>
      <c r="E450" s="65"/>
      <c r="F450" s="65"/>
      <c r="G450" s="65"/>
      <c r="H450" s="65"/>
    </row>
    <row r="451" customFormat="false" ht="12.75" hidden="false" customHeight="false" outlineLevel="0" collapsed="false">
      <c r="D451" s="65"/>
      <c r="E451" s="65"/>
      <c r="F451" s="65"/>
      <c r="G451" s="65"/>
      <c r="H451" s="65"/>
    </row>
    <row r="452" customFormat="false" ht="12.75" hidden="false" customHeight="false" outlineLevel="0" collapsed="false">
      <c r="D452" s="65"/>
      <c r="E452" s="65"/>
      <c r="F452" s="65"/>
      <c r="G452" s="65"/>
      <c r="H452" s="65"/>
    </row>
    <row r="453" customFormat="false" ht="12.75" hidden="false" customHeight="false" outlineLevel="0" collapsed="false">
      <c r="D453" s="65"/>
      <c r="E453" s="65"/>
      <c r="F453" s="65"/>
      <c r="G453" s="65"/>
      <c r="H453" s="65"/>
    </row>
    <row r="454" customFormat="false" ht="12.75" hidden="false" customHeight="false" outlineLevel="0" collapsed="false">
      <c r="D454" s="65"/>
      <c r="E454" s="65"/>
      <c r="F454" s="65"/>
      <c r="G454" s="65"/>
      <c r="H454" s="65"/>
    </row>
    <row r="455" customFormat="false" ht="12.75" hidden="false" customHeight="false" outlineLevel="0" collapsed="false">
      <c r="D455" s="65"/>
      <c r="E455" s="65"/>
      <c r="F455" s="65"/>
      <c r="G455" s="65"/>
      <c r="H455" s="65"/>
    </row>
    <row r="456" customFormat="false" ht="12.75" hidden="false" customHeight="false" outlineLevel="0" collapsed="false">
      <c r="D456" s="65"/>
      <c r="E456" s="65"/>
      <c r="F456" s="65"/>
      <c r="G456" s="65"/>
      <c r="H456" s="65"/>
    </row>
    <row r="457" customFormat="false" ht="12.75" hidden="false" customHeight="false" outlineLevel="0" collapsed="false">
      <c r="D457" s="65"/>
      <c r="E457" s="65"/>
      <c r="F457" s="65"/>
      <c r="G457" s="65"/>
      <c r="H457" s="65"/>
    </row>
    <row r="458" customFormat="false" ht="12.75" hidden="false" customHeight="false" outlineLevel="0" collapsed="false">
      <c r="D458" s="65"/>
      <c r="E458" s="65"/>
      <c r="F458" s="65"/>
      <c r="G458" s="65"/>
      <c r="H458" s="65"/>
    </row>
    <row r="459" customFormat="false" ht="12.75" hidden="false" customHeight="false" outlineLevel="0" collapsed="false">
      <c r="D459" s="65"/>
      <c r="E459" s="65"/>
      <c r="F459" s="65"/>
      <c r="G459" s="65"/>
      <c r="H459" s="65"/>
    </row>
    <row r="460" customFormat="false" ht="12.75" hidden="false" customHeight="false" outlineLevel="0" collapsed="false">
      <c r="D460" s="65"/>
      <c r="E460" s="65"/>
      <c r="F460" s="65"/>
      <c r="G460" s="65"/>
      <c r="H460" s="65"/>
    </row>
    <row r="461" customFormat="false" ht="12.75" hidden="false" customHeight="false" outlineLevel="0" collapsed="false">
      <c r="D461" s="65"/>
      <c r="E461" s="65"/>
      <c r="F461" s="65"/>
      <c r="G461" s="65"/>
      <c r="H461" s="65"/>
    </row>
    <row r="462" customFormat="false" ht="12.75" hidden="false" customHeight="false" outlineLevel="0" collapsed="false">
      <c r="D462" s="65"/>
      <c r="E462" s="65"/>
      <c r="F462" s="65"/>
      <c r="G462" s="65"/>
      <c r="H462" s="65"/>
    </row>
    <row r="463" customFormat="false" ht="12.75" hidden="false" customHeight="false" outlineLevel="0" collapsed="false">
      <c r="D463" s="65"/>
      <c r="E463" s="65"/>
      <c r="F463" s="65"/>
      <c r="G463" s="65"/>
      <c r="H463" s="65"/>
    </row>
    <row r="464" customFormat="false" ht="12.75" hidden="false" customHeight="false" outlineLevel="0" collapsed="false">
      <c r="D464" s="65"/>
      <c r="E464" s="65"/>
      <c r="F464" s="65"/>
      <c r="G464" s="65"/>
      <c r="H464" s="65"/>
    </row>
    <row r="465" customFormat="false" ht="12.75" hidden="false" customHeight="false" outlineLevel="0" collapsed="false">
      <c r="D465" s="65"/>
      <c r="E465" s="65"/>
      <c r="F465" s="65"/>
      <c r="G465" s="65"/>
      <c r="H465" s="65"/>
    </row>
    <row r="466" customFormat="false" ht="12.75" hidden="false" customHeight="false" outlineLevel="0" collapsed="false">
      <c r="D466" s="65"/>
      <c r="E466" s="65"/>
      <c r="F466" s="65"/>
      <c r="G466" s="65"/>
      <c r="H466" s="65"/>
    </row>
    <row r="467" customFormat="false" ht="12.75" hidden="false" customHeight="false" outlineLevel="0" collapsed="false">
      <c r="D467" s="65"/>
      <c r="E467" s="65"/>
      <c r="F467" s="65"/>
      <c r="G467" s="65"/>
      <c r="H467" s="65"/>
    </row>
    <row r="468" customFormat="false" ht="12.75" hidden="false" customHeight="false" outlineLevel="0" collapsed="false">
      <c r="D468" s="65"/>
      <c r="E468" s="65"/>
      <c r="F468" s="65"/>
      <c r="G468" s="65"/>
      <c r="H468" s="65"/>
    </row>
    <row r="469" customFormat="false" ht="12.75" hidden="false" customHeight="false" outlineLevel="0" collapsed="false">
      <c r="D469" s="65"/>
      <c r="E469" s="65"/>
      <c r="F469" s="65"/>
      <c r="G469" s="65"/>
      <c r="H469" s="65"/>
    </row>
    <row r="470" customFormat="false" ht="12.75" hidden="false" customHeight="false" outlineLevel="0" collapsed="false">
      <c r="D470" s="65"/>
      <c r="E470" s="65"/>
      <c r="F470" s="65"/>
      <c r="G470" s="65"/>
      <c r="H470" s="65"/>
    </row>
    <row r="471" customFormat="false" ht="12.75" hidden="false" customHeight="false" outlineLevel="0" collapsed="false">
      <c r="D471" s="65"/>
      <c r="E471" s="65"/>
      <c r="F471" s="65"/>
      <c r="G471" s="65"/>
      <c r="H471" s="65"/>
    </row>
    <row r="472" customFormat="false" ht="12.75" hidden="false" customHeight="false" outlineLevel="0" collapsed="false">
      <c r="D472" s="65"/>
      <c r="E472" s="65"/>
      <c r="F472" s="65"/>
      <c r="G472" s="65"/>
      <c r="H472" s="65"/>
    </row>
    <row r="473" customFormat="false" ht="12.75" hidden="false" customHeight="false" outlineLevel="0" collapsed="false">
      <c r="D473" s="65"/>
      <c r="E473" s="65"/>
      <c r="F473" s="65"/>
      <c r="G473" s="65"/>
      <c r="H473" s="65"/>
    </row>
    <row r="474" customFormat="false" ht="12.75" hidden="false" customHeight="false" outlineLevel="0" collapsed="false">
      <c r="D474" s="65"/>
      <c r="E474" s="65"/>
      <c r="F474" s="65"/>
      <c r="G474" s="65"/>
      <c r="H474" s="65"/>
    </row>
    <row r="475" customFormat="false" ht="12.75" hidden="false" customHeight="false" outlineLevel="0" collapsed="false">
      <c r="D475" s="65"/>
      <c r="E475" s="65"/>
      <c r="F475" s="65"/>
      <c r="G475" s="65"/>
      <c r="H475" s="65"/>
    </row>
    <row r="476" customFormat="false" ht="12.75" hidden="false" customHeight="false" outlineLevel="0" collapsed="false">
      <c r="D476" s="65"/>
      <c r="E476" s="65"/>
      <c r="F476" s="65"/>
      <c r="G476" s="65"/>
      <c r="H476" s="65"/>
    </row>
    <row r="477" customFormat="false" ht="12.75" hidden="false" customHeight="false" outlineLevel="0" collapsed="false">
      <c r="D477" s="65"/>
      <c r="E477" s="65"/>
      <c r="F477" s="65"/>
      <c r="G477" s="65"/>
      <c r="H477" s="65"/>
    </row>
    <row r="478" customFormat="false" ht="12.75" hidden="false" customHeight="false" outlineLevel="0" collapsed="false">
      <c r="D478" s="65"/>
      <c r="E478" s="65"/>
      <c r="F478" s="65"/>
      <c r="G478" s="65"/>
      <c r="H478" s="65"/>
    </row>
    <row r="479" customFormat="false" ht="12.75" hidden="false" customHeight="false" outlineLevel="0" collapsed="false">
      <c r="D479" s="65"/>
      <c r="E479" s="65"/>
      <c r="F479" s="65"/>
      <c r="G479" s="65"/>
      <c r="H479" s="65"/>
    </row>
    <row r="480" customFormat="false" ht="12.75" hidden="false" customHeight="false" outlineLevel="0" collapsed="false">
      <c r="D480" s="65"/>
      <c r="E480" s="65"/>
      <c r="F480" s="65"/>
      <c r="G480" s="65"/>
      <c r="H480" s="65"/>
    </row>
    <row r="481" customFormat="false" ht="12.75" hidden="false" customHeight="false" outlineLevel="0" collapsed="false">
      <c r="D481" s="65"/>
      <c r="E481" s="65"/>
      <c r="F481" s="65"/>
      <c r="G481" s="65"/>
      <c r="H481" s="65"/>
    </row>
    <row r="482" customFormat="false" ht="12.75" hidden="false" customHeight="false" outlineLevel="0" collapsed="false">
      <c r="D482" s="65"/>
      <c r="E482" s="65"/>
      <c r="F482" s="65"/>
      <c r="G482" s="65"/>
      <c r="H482" s="65"/>
    </row>
    <row r="483" customFormat="false" ht="12.75" hidden="false" customHeight="false" outlineLevel="0" collapsed="false">
      <c r="D483" s="65"/>
      <c r="E483" s="65"/>
      <c r="F483" s="65"/>
      <c r="G483" s="65"/>
      <c r="H483" s="65"/>
    </row>
    <row r="484" customFormat="false" ht="12.75" hidden="false" customHeight="false" outlineLevel="0" collapsed="false">
      <c r="D484" s="65"/>
      <c r="E484" s="65"/>
      <c r="F484" s="65"/>
      <c r="G484" s="65"/>
      <c r="H484" s="65"/>
    </row>
    <row r="485" customFormat="false" ht="12.75" hidden="false" customHeight="false" outlineLevel="0" collapsed="false">
      <c r="D485" s="65"/>
      <c r="E485" s="65"/>
      <c r="F485" s="65"/>
      <c r="G485" s="65"/>
      <c r="H485" s="65"/>
    </row>
    <row r="486" customFormat="false" ht="12.75" hidden="false" customHeight="false" outlineLevel="0" collapsed="false">
      <c r="D486" s="65"/>
      <c r="E486" s="65"/>
      <c r="F486" s="65"/>
      <c r="G486" s="65"/>
      <c r="H486" s="65"/>
    </row>
    <row r="487" customFormat="false" ht="12.75" hidden="false" customHeight="false" outlineLevel="0" collapsed="false">
      <c r="D487" s="65"/>
      <c r="E487" s="65"/>
      <c r="F487" s="65"/>
      <c r="G487" s="65"/>
      <c r="H487" s="65"/>
    </row>
    <row r="488" customFormat="false" ht="12.75" hidden="false" customHeight="false" outlineLevel="0" collapsed="false">
      <c r="D488" s="65"/>
      <c r="E488" s="65"/>
      <c r="F488" s="65"/>
      <c r="G488" s="65"/>
      <c r="H488" s="65"/>
    </row>
    <row r="489" customFormat="false" ht="12.75" hidden="false" customHeight="false" outlineLevel="0" collapsed="false">
      <c r="D489" s="65"/>
      <c r="E489" s="65"/>
      <c r="F489" s="65"/>
      <c r="G489" s="65"/>
      <c r="H489" s="65"/>
    </row>
    <row r="490" customFormat="false" ht="12.75" hidden="false" customHeight="false" outlineLevel="0" collapsed="false">
      <c r="D490" s="65"/>
      <c r="E490" s="65"/>
      <c r="F490" s="65"/>
      <c r="G490" s="65"/>
      <c r="H490" s="65"/>
    </row>
    <row r="491" customFormat="false" ht="12.75" hidden="false" customHeight="false" outlineLevel="0" collapsed="false">
      <c r="D491" s="65"/>
      <c r="E491" s="65"/>
      <c r="F491" s="65"/>
      <c r="G491" s="65"/>
      <c r="H491" s="65"/>
    </row>
    <row r="492" customFormat="false" ht="12.75" hidden="false" customHeight="false" outlineLevel="0" collapsed="false">
      <c r="D492" s="65"/>
      <c r="E492" s="65"/>
      <c r="F492" s="65"/>
      <c r="G492" s="65"/>
      <c r="H492" s="65"/>
    </row>
    <row r="493" customFormat="false" ht="12.75" hidden="false" customHeight="false" outlineLevel="0" collapsed="false">
      <c r="D493" s="65"/>
      <c r="E493" s="65"/>
      <c r="F493" s="65"/>
      <c r="G493" s="65"/>
      <c r="H493" s="65"/>
    </row>
    <row r="494" customFormat="false" ht="12.75" hidden="false" customHeight="false" outlineLevel="0" collapsed="false">
      <c r="D494" s="65"/>
      <c r="E494" s="65"/>
      <c r="F494" s="65"/>
      <c r="G494" s="65"/>
      <c r="H494" s="65"/>
    </row>
    <row r="495" customFormat="false" ht="12.75" hidden="false" customHeight="false" outlineLevel="0" collapsed="false">
      <c r="D495" s="65"/>
      <c r="E495" s="65"/>
      <c r="F495" s="65"/>
      <c r="G495" s="65"/>
      <c r="H495" s="65"/>
    </row>
    <row r="496" customFormat="false" ht="12.75" hidden="false" customHeight="false" outlineLevel="0" collapsed="false">
      <c r="D496" s="65"/>
      <c r="E496" s="65"/>
      <c r="F496" s="65"/>
      <c r="G496" s="65"/>
      <c r="H496" s="65"/>
    </row>
    <row r="497" customFormat="false" ht="12.75" hidden="false" customHeight="false" outlineLevel="0" collapsed="false">
      <c r="D497" s="65"/>
      <c r="E497" s="65"/>
      <c r="F497" s="65"/>
      <c r="G497" s="65"/>
      <c r="H497" s="65"/>
    </row>
    <row r="498" customFormat="false" ht="12.75" hidden="false" customHeight="false" outlineLevel="0" collapsed="false">
      <c r="D498" s="65"/>
      <c r="E498" s="65"/>
      <c r="F498" s="65"/>
      <c r="G498" s="65"/>
      <c r="H498" s="65"/>
    </row>
    <row r="499" customFormat="false" ht="12.75" hidden="false" customHeight="false" outlineLevel="0" collapsed="false">
      <c r="D499" s="65"/>
      <c r="E499" s="65"/>
      <c r="F499" s="65"/>
      <c r="G499" s="65"/>
      <c r="H499" s="65"/>
    </row>
    <row r="500" customFormat="false" ht="12.75" hidden="false" customHeight="false" outlineLevel="0" collapsed="false">
      <c r="D500" s="65"/>
      <c r="E500" s="65"/>
      <c r="F500" s="65"/>
      <c r="G500" s="65"/>
      <c r="H500" s="65"/>
    </row>
    <row r="501" customFormat="false" ht="12.75" hidden="false" customHeight="false" outlineLevel="0" collapsed="false">
      <c r="D501" s="65"/>
      <c r="E501" s="65"/>
      <c r="F501" s="65"/>
      <c r="G501" s="65"/>
      <c r="H501" s="65"/>
    </row>
    <row r="502" customFormat="false" ht="12.75" hidden="false" customHeight="false" outlineLevel="0" collapsed="false">
      <c r="D502" s="65"/>
      <c r="E502" s="65"/>
      <c r="F502" s="65"/>
      <c r="G502" s="65"/>
      <c r="H502" s="65"/>
    </row>
    <row r="503" customFormat="false" ht="12.75" hidden="false" customHeight="false" outlineLevel="0" collapsed="false">
      <c r="D503" s="65"/>
      <c r="E503" s="65"/>
      <c r="F503" s="65"/>
      <c r="G503" s="65"/>
      <c r="H503" s="65"/>
    </row>
    <row r="504" customFormat="false" ht="12.75" hidden="false" customHeight="false" outlineLevel="0" collapsed="false">
      <c r="D504" s="65"/>
      <c r="E504" s="65"/>
      <c r="F504" s="65"/>
      <c r="G504" s="65"/>
      <c r="H504" s="65"/>
    </row>
    <row r="505" customFormat="false" ht="12.75" hidden="false" customHeight="false" outlineLevel="0" collapsed="false">
      <c r="D505" s="65"/>
      <c r="E505" s="65"/>
      <c r="F505" s="65"/>
      <c r="G505" s="65"/>
      <c r="H505" s="65"/>
    </row>
    <row r="506" customFormat="false" ht="12.75" hidden="false" customHeight="false" outlineLevel="0" collapsed="false">
      <c r="D506" s="65"/>
      <c r="E506" s="65"/>
      <c r="F506" s="65"/>
      <c r="G506" s="65"/>
      <c r="H506" s="65"/>
    </row>
    <row r="507" customFormat="false" ht="12.75" hidden="false" customHeight="false" outlineLevel="0" collapsed="false">
      <c r="D507" s="65"/>
      <c r="E507" s="65"/>
      <c r="F507" s="65"/>
      <c r="G507" s="65"/>
      <c r="H507" s="65"/>
    </row>
    <row r="508" customFormat="false" ht="12.75" hidden="false" customHeight="false" outlineLevel="0" collapsed="false">
      <c r="D508" s="65"/>
      <c r="E508" s="65"/>
      <c r="F508" s="65"/>
      <c r="G508" s="65"/>
      <c r="H508" s="65"/>
    </row>
    <row r="509" customFormat="false" ht="12.75" hidden="false" customHeight="false" outlineLevel="0" collapsed="false">
      <c r="D509" s="65"/>
      <c r="E509" s="65"/>
      <c r="F509" s="65"/>
      <c r="G509" s="65"/>
      <c r="H509" s="65"/>
    </row>
    <row r="510" customFormat="false" ht="12.75" hidden="false" customHeight="false" outlineLevel="0" collapsed="false">
      <c r="D510" s="65"/>
      <c r="E510" s="65"/>
      <c r="F510" s="65"/>
      <c r="G510" s="65"/>
      <c r="H510" s="65"/>
    </row>
    <row r="511" customFormat="false" ht="12.75" hidden="false" customHeight="false" outlineLevel="0" collapsed="false">
      <c r="D511" s="65"/>
      <c r="E511" s="65"/>
      <c r="F511" s="65"/>
      <c r="G511" s="65"/>
      <c r="H511" s="65"/>
    </row>
    <row r="512" customFormat="false" ht="12.75" hidden="false" customHeight="false" outlineLevel="0" collapsed="false">
      <c r="D512" s="65"/>
      <c r="E512" s="65"/>
      <c r="F512" s="65"/>
      <c r="G512" s="65"/>
      <c r="H512" s="65"/>
    </row>
    <row r="513" customFormat="false" ht="12.75" hidden="false" customHeight="false" outlineLevel="0" collapsed="false">
      <c r="D513" s="65"/>
      <c r="E513" s="65"/>
      <c r="F513" s="65"/>
      <c r="G513" s="65"/>
      <c r="H513" s="65"/>
    </row>
    <row r="514" customFormat="false" ht="12.75" hidden="false" customHeight="false" outlineLevel="0" collapsed="false">
      <c r="D514" s="65"/>
      <c r="E514" s="65"/>
      <c r="F514" s="65"/>
      <c r="G514" s="65"/>
      <c r="H514" s="65"/>
    </row>
    <row r="515" customFormat="false" ht="12.75" hidden="false" customHeight="false" outlineLevel="0" collapsed="false">
      <c r="D515" s="65"/>
      <c r="E515" s="65"/>
      <c r="F515" s="65"/>
      <c r="G515" s="65"/>
      <c r="H515" s="65"/>
    </row>
    <row r="516" customFormat="false" ht="12.75" hidden="false" customHeight="false" outlineLevel="0" collapsed="false">
      <c r="D516" s="65"/>
      <c r="E516" s="65"/>
      <c r="F516" s="65"/>
      <c r="G516" s="65"/>
      <c r="H516" s="65"/>
    </row>
    <row r="517" customFormat="false" ht="12.75" hidden="false" customHeight="false" outlineLevel="0" collapsed="false">
      <c r="D517" s="65"/>
      <c r="E517" s="65"/>
      <c r="F517" s="65"/>
      <c r="G517" s="65"/>
      <c r="H517" s="65"/>
    </row>
    <row r="518" customFormat="false" ht="12.75" hidden="false" customHeight="false" outlineLevel="0" collapsed="false">
      <c r="D518" s="65"/>
      <c r="E518" s="65"/>
      <c r="F518" s="65"/>
      <c r="G518" s="65"/>
      <c r="H518" s="65"/>
    </row>
    <row r="519" customFormat="false" ht="12.75" hidden="false" customHeight="false" outlineLevel="0" collapsed="false">
      <c r="D519" s="65"/>
      <c r="E519" s="65"/>
      <c r="F519" s="65"/>
      <c r="G519" s="65"/>
      <c r="H519" s="65"/>
    </row>
    <row r="520" customFormat="false" ht="12.75" hidden="false" customHeight="false" outlineLevel="0" collapsed="false">
      <c r="D520" s="65"/>
      <c r="E520" s="65"/>
      <c r="F520" s="65"/>
      <c r="G520" s="65"/>
      <c r="H520" s="65"/>
    </row>
    <row r="521" customFormat="false" ht="12.75" hidden="false" customHeight="false" outlineLevel="0" collapsed="false">
      <c r="D521" s="65"/>
      <c r="E521" s="65"/>
      <c r="F521" s="65"/>
      <c r="G521" s="65"/>
      <c r="H521" s="65"/>
    </row>
    <row r="522" customFormat="false" ht="12.75" hidden="false" customHeight="false" outlineLevel="0" collapsed="false">
      <c r="D522" s="65"/>
      <c r="E522" s="65"/>
      <c r="F522" s="65"/>
      <c r="G522" s="65"/>
      <c r="H522" s="65"/>
    </row>
    <row r="523" customFormat="false" ht="12.75" hidden="false" customHeight="false" outlineLevel="0" collapsed="false">
      <c r="D523" s="65"/>
      <c r="E523" s="65"/>
      <c r="F523" s="65"/>
      <c r="G523" s="65"/>
      <c r="H523" s="65"/>
    </row>
    <row r="524" customFormat="false" ht="12.75" hidden="false" customHeight="false" outlineLevel="0" collapsed="false">
      <c r="D524" s="65"/>
      <c r="E524" s="65"/>
      <c r="F524" s="65"/>
      <c r="G524" s="65"/>
      <c r="H524" s="65"/>
    </row>
    <row r="525" customFormat="false" ht="12.75" hidden="false" customHeight="false" outlineLevel="0" collapsed="false">
      <c r="D525" s="65"/>
      <c r="E525" s="65"/>
      <c r="F525" s="65"/>
      <c r="G525" s="65"/>
      <c r="H525" s="65"/>
    </row>
    <row r="526" customFormat="false" ht="12.75" hidden="false" customHeight="false" outlineLevel="0" collapsed="false">
      <c r="D526" s="65"/>
      <c r="E526" s="65"/>
      <c r="F526" s="65"/>
      <c r="G526" s="65"/>
      <c r="H526" s="65"/>
    </row>
    <row r="527" customFormat="false" ht="12.75" hidden="false" customHeight="false" outlineLevel="0" collapsed="false">
      <c r="D527" s="65"/>
      <c r="E527" s="65"/>
      <c r="F527" s="65"/>
      <c r="G527" s="65"/>
      <c r="H527" s="65"/>
    </row>
    <row r="528" customFormat="false" ht="12.75" hidden="false" customHeight="false" outlineLevel="0" collapsed="false">
      <c r="D528" s="65"/>
      <c r="E528" s="65"/>
      <c r="F528" s="65"/>
      <c r="G528" s="65"/>
      <c r="H528" s="65"/>
    </row>
    <row r="529" customFormat="false" ht="12.75" hidden="false" customHeight="false" outlineLevel="0" collapsed="false">
      <c r="D529" s="65"/>
      <c r="E529" s="65"/>
      <c r="F529" s="65"/>
      <c r="G529" s="65"/>
      <c r="H529" s="65"/>
    </row>
    <row r="530" customFormat="false" ht="12.75" hidden="false" customHeight="false" outlineLevel="0" collapsed="false">
      <c r="D530" s="65"/>
      <c r="E530" s="65"/>
      <c r="F530" s="65"/>
      <c r="G530" s="65"/>
      <c r="H530" s="65"/>
    </row>
    <row r="531" customFormat="false" ht="12.75" hidden="false" customHeight="false" outlineLevel="0" collapsed="false">
      <c r="D531" s="65"/>
      <c r="E531" s="65"/>
      <c r="F531" s="65"/>
      <c r="G531" s="65"/>
      <c r="H531" s="65"/>
    </row>
    <row r="532" customFormat="false" ht="12.75" hidden="false" customHeight="false" outlineLevel="0" collapsed="false">
      <c r="D532" s="65"/>
      <c r="E532" s="65"/>
      <c r="F532" s="65"/>
      <c r="G532" s="65"/>
      <c r="H532" s="65"/>
    </row>
    <row r="533" customFormat="false" ht="12.75" hidden="false" customHeight="false" outlineLevel="0" collapsed="false">
      <c r="D533" s="65"/>
      <c r="E533" s="65"/>
      <c r="F533" s="65"/>
      <c r="G533" s="65"/>
      <c r="H533" s="65"/>
    </row>
    <row r="534" customFormat="false" ht="12.75" hidden="false" customHeight="false" outlineLevel="0" collapsed="false">
      <c r="D534" s="65"/>
      <c r="E534" s="65"/>
      <c r="F534" s="65"/>
      <c r="G534" s="65"/>
      <c r="H534" s="65"/>
    </row>
    <row r="535" customFormat="false" ht="12.75" hidden="false" customHeight="false" outlineLevel="0" collapsed="false">
      <c r="D535" s="65"/>
      <c r="E535" s="65"/>
      <c r="F535" s="65"/>
      <c r="G535" s="65"/>
      <c r="H535" s="65"/>
    </row>
    <row r="536" customFormat="false" ht="12.75" hidden="false" customHeight="false" outlineLevel="0" collapsed="false">
      <c r="D536" s="65"/>
      <c r="E536" s="65"/>
      <c r="F536" s="65"/>
      <c r="G536" s="65"/>
      <c r="H536" s="65"/>
    </row>
    <row r="537" customFormat="false" ht="12.75" hidden="false" customHeight="false" outlineLevel="0" collapsed="false">
      <c r="D537" s="65"/>
      <c r="E537" s="65"/>
      <c r="F537" s="65"/>
      <c r="G537" s="65"/>
      <c r="H537" s="65"/>
    </row>
    <row r="538" customFormat="false" ht="12.75" hidden="false" customHeight="false" outlineLevel="0" collapsed="false">
      <c r="D538" s="65"/>
      <c r="E538" s="65"/>
      <c r="F538" s="65"/>
      <c r="G538" s="65"/>
      <c r="H538" s="65"/>
    </row>
    <row r="539" customFormat="false" ht="12.75" hidden="false" customHeight="false" outlineLevel="0" collapsed="false">
      <c r="D539" s="65"/>
      <c r="E539" s="65"/>
      <c r="F539" s="65"/>
      <c r="G539" s="65"/>
      <c r="H539" s="65"/>
    </row>
    <row r="540" customFormat="false" ht="12.75" hidden="false" customHeight="false" outlineLevel="0" collapsed="false">
      <c r="D540" s="65"/>
      <c r="E540" s="65"/>
      <c r="F540" s="65"/>
      <c r="G540" s="65"/>
      <c r="H540" s="65"/>
    </row>
    <row r="541" customFormat="false" ht="12.75" hidden="false" customHeight="false" outlineLevel="0" collapsed="false">
      <c r="D541" s="65"/>
      <c r="E541" s="65"/>
      <c r="F541" s="65"/>
      <c r="G541" s="65"/>
      <c r="H541" s="65"/>
    </row>
    <row r="542" customFormat="false" ht="12.75" hidden="false" customHeight="false" outlineLevel="0" collapsed="false">
      <c r="D542" s="65"/>
      <c r="E542" s="65"/>
      <c r="F542" s="65"/>
      <c r="G542" s="65"/>
      <c r="H542" s="65"/>
    </row>
    <row r="543" customFormat="false" ht="12.75" hidden="false" customHeight="false" outlineLevel="0" collapsed="false">
      <c r="D543" s="65"/>
      <c r="E543" s="65"/>
      <c r="F543" s="65"/>
      <c r="G543" s="65"/>
      <c r="H543" s="65"/>
    </row>
    <row r="544" customFormat="false" ht="12.75" hidden="false" customHeight="false" outlineLevel="0" collapsed="false">
      <c r="D544" s="65"/>
      <c r="E544" s="65"/>
      <c r="F544" s="65"/>
      <c r="G544" s="65"/>
      <c r="H544" s="65"/>
    </row>
    <row r="545" customFormat="false" ht="12.75" hidden="false" customHeight="false" outlineLevel="0" collapsed="false">
      <c r="D545" s="65"/>
      <c r="E545" s="65"/>
      <c r="F545" s="65"/>
      <c r="G545" s="65"/>
      <c r="H545" s="65"/>
    </row>
    <row r="546" customFormat="false" ht="12.75" hidden="false" customHeight="false" outlineLevel="0" collapsed="false">
      <c r="D546" s="65"/>
      <c r="E546" s="65"/>
      <c r="F546" s="65"/>
      <c r="G546" s="65"/>
      <c r="H546" s="65"/>
    </row>
    <row r="547" customFormat="false" ht="12.75" hidden="false" customHeight="false" outlineLevel="0" collapsed="false">
      <c r="D547" s="65"/>
      <c r="E547" s="65"/>
      <c r="F547" s="65"/>
      <c r="G547" s="65"/>
      <c r="H547" s="65"/>
    </row>
    <row r="548" customFormat="false" ht="12.75" hidden="false" customHeight="false" outlineLevel="0" collapsed="false">
      <c r="D548" s="65"/>
      <c r="E548" s="65"/>
      <c r="F548" s="65"/>
      <c r="G548" s="65"/>
      <c r="H548" s="65"/>
    </row>
    <row r="549" customFormat="false" ht="12.75" hidden="false" customHeight="false" outlineLevel="0" collapsed="false">
      <c r="D549" s="65"/>
      <c r="E549" s="65"/>
      <c r="F549" s="65"/>
      <c r="G549" s="65"/>
      <c r="H549" s="65"/>
    </row>
    <row r="550" customFormat="false" ht="12.75" hidden="false" customHeight="false" outlineLevel="0" collapsed="false">
      <c r="D550" s="65"/>
      <c r="E550" s="65"/>
      <c r="F550" s="65"/>
      <c r="G550" s="65"/>
      <c r="H550" s="65"/>
    </row>
    <row r="551" customFormat="false" ht="12.75" hidden="false" customHeight="false" outlineLevel="0" collapsed="false">
      <c r="D551" s="65"/>
      <c r="E551" s="65"/>
      <c r="F551" s="65"/>
      <c r="G551" s="65"/>
      <c r="H551" s="65"/>
    </row>
    <row r="552" customFormat="false" ht="12.75" hidden="false" customHeight="false" outlineLevel="0" collapsed="false">
      <c r="D552" s="65"/>
      <c r="E552" s="65"/>
      <c r="F552" s="65"/>
      <c r="G552" s="65"/>
      <c r="H552" s="65"/>
    </row>
    <row r="553" customFormat="false" ht="12.75" hidden="false" customHeight="false" outlineLevel="0" collapsed="false">
      <c r="D553" s="65"/>
      <c r="E553" s="65"/>
      <c r="F553" s="65"/>
      <c r="G553" s="65"/>
      <c r="H553" s="65"/>
    </row>
    <row r="554" customFormat="false" ht="12.75" hidden="false" customHeight="false" outlineLevel="0" collapsed="false">
      <c r="D554" s="65"/>
      <c r="E554" s="65"/>
      <c r="F554" s="65"/>
      <c r="G554" s="65"/>
      <c r="H554" s="65"/>
    </row>
  </sheetData>
  <mergeCells count="1">
    <mergeCell ref="A48:B48"/>
  </mergeCells>
  <printOptions headings="false" gridLines="true" gridLinesSet="true" horizontalCentered="true" verticalCentered="false"/>
  <pageMargins left="0.39375" right="0.39375" top="0.79375" bottom="0.629861111111111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3 roku&amp;R&amp;9Załącznik Nr 1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16" width="62.14"/>
    <col collapsed="false" customWidth="true" hidden="false" outlineLevel="0" max="3" min="3" style="16" width="4.7"/>
    <col collapsed="false" customWidth="true" hidden="false" outlineLevel="0" max="6" min="4" style="26" width="18.85"/>
    <col collapsed="false" customWidth="true" hidden="false" outlineLevel="0" max="8" min="7" style="26" width="13.41"/>
    <col collapsed="false" customWidth="false" hidden="false" outlineLevel="0" max="257" min="9" style="16" width="9.14"/>
  </cols>
  <sheetData>
    <row r="1" s="49" customFormat="true" ht="57.75" hidden="false" customHeight="true" outlineLevel="0" collapsed="false">
      <c r="A1" s="75" t="s">
        <v>111</v>
      </c>
      <c r="B1" s="75" t="s">
        <v>112</v>
      </c>
      <c r="C1" s="76" t="s">
        <v>113</v>
      </c>
      <c r="D1" s="77" t="s">
        <v>114</v>
      </c>
      <c r="E1" s="78" t="s">
        <v>115</v>
      </c>
      <c r="F1" s="79" t="s">
        <v>116</v>
      </c>
      <c r="G1" s="80" t="s">
        <v>117</v>
      </c>
      <c r="H1" s="2" t="s">
        <v>7</v>
      </c>
    </row>
    <row r="2" s="85" customFormat="true" ht="11.25" hidden="false" customHeight="false" outlineLevel="0" collapsed="false">
      <c r="A2" s="81" t="n">
        <v>1</v>
      </c>
      <c r="B2" s="81" t="n">
        <v>2</v>
      </c>
      <c r="C2" s="81" t="n">
        <v>3</v>
      </c>
      <c r="D2" s="81" t="n">
        <v>4</v>
      </c>
      <c r="E2" s="82" t="n">
        <v>5</v>
      </c>
      <c r="F2" s="83" t="n">
        <v>6</v>
      </c>
      <c r="G2" s="84" t="n">
        <v>7</v>
      </c>
      <c r="H2" s="81" t="n">
        <v>8</v>
      </c>
    </row>
    <row r="3" s="94" customFormat="true" ht="24" hidden="false" customHeight="true" outlineLevel="0" collapsed="false">
      <c r="A3" s="86" t="s">
        <v>109</v>
      </c>
      <c r="B3" s="87" t="s">
        <v>118</v>
      </c>
      <c r="C3" s="88"/>
      <c r="D3" s="89" t="n">
        <f aca="false">D31+D36</f>
        <v>292160174</v>
      </c>
      <c r="E3" s="90" t="n">
        <f aca="false">E31+E36</f>
        <v>296283361</v>
      </c>
      <c r="F3" s="91" t="n">
        <f aca="false">F31+F36</f>
        <v>288819398</v>
      </c>
      <c r="G3" s="92" t="n">
        <f aca="false">F3/E3</f>
        <v>0.974808025078398</v>
      </c>
      <c r="H3" s="93" t="n">
        <f aca="false">F3/$F$3</f>
        <v>1</v>
      </c>
    </row>
    <row r="4" s="49" customFormat="true" ht="12.75" hidden="false" customHeight="false" outlineLevel="0" collapsed="false">
      <c r="A4" s="95"/>
      <c r="B4" s="96"/>
      <c r="C4" s="97"/>
      <c r="D4" s="36"/>
      <c r="E4" s="98"/>
      <c r="F4" s="99"/>
      <c r="G4" s="100"/>
      <c r="H4" s="15"/>
    </row>
    <row r="5" s="94" customFormat="true" ht="24" hidden="false" customHeight="true" outlineLevel="0" collapsed="false">
      <c r="A5" s="101" t="s">
        <v>119</v>
      </c>
      <c r="B5" s="102" t="s">
        <v>120</v>
      </c>
      <c r="C5" s="103"/>
      <c r="D5" s="19" t="n">
        <f aca="false">SUM(D6:D18)</f>
        <v>119058770</v>
      </c>
      <c r="E5" s="19" t="n">
        <f aca="false">SUM(E6:E18)</f>
        <v>119058770</v>
      </c>
      <c r="F5" s="104" t="n">
        <f aca="false">SUM(F6:F18)</f>
        <v>116068272</v>
      </c>
      <c r="G5" s="105" t="n">
        <f aca="false">F5/E5</f>
        <v>0.974882169536944</v>
      </c>
      <c r="H5" s="10" t="n">
        <f aca="false">F5/$F$3</f>
        <v>0.401871456016261</v>
      </c>
      <c r="I5" s="106"/>
    </row>
    <row r="6" s="49" customFormat="true" ht="15" hidden="false" customHeight="true" outlineLevel="0" collapsed="false">
      <c r="A6" s="107" t="n">
        <v>1</v>
      </c>
      <c r="B6" s="108" t="s">
        <v>121</v>
      </c>
      <c r="C6" s="109" t="s">
        <v>56</v>
      </c>
      <c r="D6" s="36" t="n">
        <v>48000000</v>
      </c>
      <c r="E6" s="98" t="n">
        <v>48000000</v>
      </c>
      <c r="F6" s="99" t="n">
        <v>49731965</v>
      </c>
      <c r="G6" s="100" t="n">
        <f aca="false">F6/E6</f>
        <v>1.03608260416667</v>
      </c>
      <c r="H6" s="15" t="n">
        <f aca="false">F6/$F$3</f>
        <v>0.172190529252471</v>
      </c>
      <c r="I6" s="106"/>
    </row>
    <row r="7" s="49" customFormat="true" ht="15" hidden="false" customHeight="true" outlineLevel="0" collapsed="false">
      <c r="A7" s="107" t="n">
        <v>2</v>
      </c>
      <c r="B7" s="110" t="s">
        <v>122</v>
      </c>
      <c r="C7" s="109" t="s">
        <v>58</v>
      </c>
      <c r="D7" s="36" t="n">
        <v>262000</v>
      </c>
      <c r="E7" s="98" t="n">
        <v>262000</v>
      </c>
      <c r="F7" s="99" t="n">
        <v>241899</v>
      </c>
      <c r="G7" s="100" t="n">
        <f aca="false">F7/E7</f>
        <v>0.923278625954199</v>
      </c>
      <c r="H7" s="15" t="n">
        <f aca="false">F7/$F$3</f>
        <v>0.000837544159689717</v>
      </c>
      <c r="I7" s="106"/>
    </row>
    <row r="8" s="49" customFormat="true" ht="15" hidden="false" customHeight="true" outlineLevel="0" collapsed="false">
      <c r="A8" s="107" t="n">
        <v>3</v>
      </c>
      <c r="B8" s="110" t="s">
        <v>61</v>
      </c>
      <c r="C8" s="109" t="s">
        <v>60</v>
      </c>
      <c r="D8" s="36" t="n">
        <v>6100</v>
      </c>
      <c r="E8" s="98" t="n">
        <v>6100</v>
      </c>
      <c r="F8" s="99" t="n">
        <v>6571</v>
      </c>
      <c r="G8" s="100" t="n">
        <f aca="false">F8/E8</f>
        <v>1.0772131147541</v>
      </c>
      <c r="H8" s="15" t="n">
        <f aca="false">F8/$F$3</f>
        <v>2.27512419370114E-005</v>
      </c>
      <c r="I8" s="106"/>
    </row>
    <row r="9" s="49" customFormat="true" ht="15" hidden="false" customHeight="true" outlineLevel="0" collapsed="false">
      <c r="A9" s="107" t="n">
        <v>4</v>
      </c>
      <c r="B9" s="110" t="s">
        <v>123</v>
      </c>
      <c r="C9" s="109" t="s">
        <v>70</v>
      </c>
      <c r="D9" s="36" t="n">
        <v>3700000</v>
      </c>
      <c r="E9" s="98" t="n">
        <v>3700000</v>
      </c>
      <c r="F9" s="99" t="n">
        <v>3204314</v>
      </c>
      <c r="G9" s="100" t="n">
        <f aca="false">F9/E9</f>
        <v>0.866030810810811</v>
      </c>
      <c r="H9" s="15" t="n">
        <f aca="false">F9/$F$3</f>
        <v>0.0110945248906031</v>
      </c>
      <c r="I9" s="106"/>
    </row>
    <row r="10" s="49" customFormat="true" ht="15" hidden="false" customHeight="true" outlineLevel="0" collapsed="false">
      <c r="A10" s="107" t="n">
        <v>5</v>
      </c>
      <c r="B10" s="110" t="s">
        <v>124</v>
      </c>
      <c r="C10" s="109" t="s">
        <v>64</v>
      </c>
      <c r="D10" s="36" t="n">
        <v>600000</v>
      </c>
      <c r="E10" s="98" t="n">
        <v>600000</v>
      </c>
      <c r="F10" s="99" t="n">
        <v>426391</v>
      </c>
      <c r="G10" s="100" t="n">
        <f aca="false">F10/E10</f>
        <v>0.710651666666667</v>
      </c>
      <c r="H10" s="15" t="n">
        <f aca="false">F10/$F$3</f>
        <v>0.0014763239690708</v>
      </c>
      <c r="I10" s="106"/>
    </row>
    <row r="11" s="49" customFormat="true" ht="15" hidden="false" customHeight="true" outlineLevel="0" collapsed="false">
      <c r="A11" s="107" t="n">
        <v>6</v>
      </c>
      <c r="B11" s="110" t="s">
        <v>63</v>
      </c>
      <c r="C11" s="109" t="s">
        <v>62</v>
      </c>
      <c r="D11" s="36" t="n">
        <v>2502000</v>
      </c>
      <c r="E11" s="98" t="n">
        <v>2502000</v>
      </c>
      <c r="F11" s="99" t="n">
        <v>2065504</v>
      </c>
      <c r="G11" s="100" t="n">
        <f aca="false">F11/E11</f>
        <v>0.825541167066347</v>
      </c>
      <c r="H11" s="15" t="n">
        <f aca="false">F11/$F$3</f>
        <v>0.00715154180883654</v>
      </c>
      <c r="I11" s="106"/>
    </row>
    <row r="12" s="49" customFormat="true" ht="15" hidden="false" customHeight="true" outlineLevel="0" collapsed="false">
      <c r="A12" s="107" t="n">
        <v>7</v>
      </c>
      <c r="B12" s="110" t="s">
        <v>67</v>
      </c>
      <c r="C12" s="109" t="s">
        <v>66</v>
      </c>
      <c r="D12" s="36" t="n">
        <v>1100000</v>
      </c>
      <c r="E12" s="98" t="n">
        <v>1100000</v>
      </c>
      <c r="F12" s="99" t="n">
        <v>802845</v>
      </c>
      <c r="G12" s="100" t="n">
        <f aca="false">F12/E12</f>
        <v>0.729859090909091</v>
      </c>
      <c r="H12" s="15" t="n">
        <f aca="false">F12/$F$3</f>
        <v>0.00277974750158575</v>
      </c>
      <c r="I12" s="106"/>
    </row>
    <row r="13" s="49" customFormat="true" ht="15" hidden="false" customHeight="true" outlineLevel="0" collapsed="false">
      <c r="A13" s="107" t="n">
        <v>8</v>
      </c>
      <c r="B13" s="110" t="s">
        <v>69</v>
      </c>
      <c r="C13" s="109" t="s">
        <v>68</v>
      </c>
      <c r="D13" s="36" t="n">
        <v>37000</v>
      </c>
      <c r="E13" s="98" t="n">
        <v>37000</v>
      </c>
      <c r="F13" s="99" t="n">
        <v>19566</v>
      </c>
      <c r="G13" s="100" t="n">
        <f aca="false">F13/E13</f>
        <v>0.528810810810811</v>
      </c>
      <c r="H13" s="15" t="n">
        <f aca="false">F13/$F$3</f>
        <v>6.77447572271444E-005</v>
      </c>
      <c r="I13" s="106"/>
    </row>
    <row r="14" s="49" customFormat="true" ht="15" hidden="false" customHeight="true" outlineLevel="0" collapsed="false">
      <c r="A14" s="107" t="n">
        <v>9</v>
      </c>
      <c r="B14" s="110" t="s">
        <v>77</v>
      </c>
      <c r="C14" s="109" t="s">
        <v>76</v>
      </c>
      <c r="D14" s="36" t="n">
        <v>4000000</v>
      </c>
      <c r="E14" s="98" t="n">
        <v>4000000</v>
      </c>
      <c r="F14" s="99" t="n">
        <v>4927258</v>
      </c>
      <c r="G14" s="100" t="n">
        <f aca="false">F14/E14</f>
        <v>1.2318145</v>
      </c>
      <c r="H14" s="15" t="n">
        <f aca="false">F14/$F$3</f>
        <v>0.0170599967804102</v>
      </c>
      <c r="I14" s="106"/>
    </row>
    <row r="15" s="49" customFormat="true" ht="15" hidden="false" customHeight="true" outlineLevel="0" collapsed="false">
      <c r="A15" s="107" t="n">
        <v>11</v>
      </c>
      <c r="B15" s="110" t="s">
        <v>125</v>
      </c>
      <c r="C15" s="109" t="s">
        <v>54</v>
      </c>
      <c r="D15" s="36" t="n">
        <v>4500000</v>
      </c>
      <c r="E15" s="98" t="n">
        <v>4500000</v>
      </c>
      <c r="F15" s="99" t="n">
        <v>4213807</v>
      </c>
      <c r="G15" s="100" t="n">
        <f aca="false">F15/E15</f>
        <v>0.936401555555556</v>
      </c>
      <c r="H15" s="15" t="n">
        <f aca="false">F15/$F$3</f>
        <v>0.0145897645005132</v>
      </c>
      <c r="I15" s="106"/>
    </row>
    <row r="16" s="49" customFormat="true" ht="15" hidden="false" customHeight="true" outlineLevel="0" collapsed="false">
      <c r="A16" s="107" t="n">
        <v>10</v>
      </c>
      <c r="B16" s="110" t="s">
        <v>126</v>
      </c>
      <c r="C16" s="109" t="s">
        <v>52</v>
      </c>
      <c r="D16" s="36" t="n">
        <v>52501670</v>
      </c>
      <c r="E16" s="98" t="n">
        <v>52501670</v>
      </c>
      <c r="F16" s="99" t="n">
        <v>48769135</v>
      </c>
      <c r="G16" s="100" t="n">
        <f aca="false">F16/E16</f>
        <v>0.928906356693035</v>
      </c>
      <c r="H16" s="15" t="n">
        <f aca="false">F16/$F$3</f>
        <v>0.168856854275418</v>
      </c>
      <c r="I16" s="106"/>
    </row>
    <row r="17" s="49" customFormat="true" ht="15" hidden="false" customHeight="true" outlineLevel="0" collapsed="false">
      <c r="A17" s="107" t="n">
        <v>12</v>
      </c>
      <c r="B17" s="110" t="s">
        <v>127</v>
      </c>
      <c r="C17" s="109" t="s">
        <v>72</v>
      </c>
      <c r="D17" s="36" t="n">
        <v>1700000</v>
      </c>
      <c r="E17" s="98" t="n">
        <v>1700000</v>
      </c>
      <c r="F17" s="99" t="n">
        <v>1530007</v>
      </c>
      <c r="G17" s="100" t="n">
        <f aca="false">F17/E17</f>
        <v>0.900004117647059</v>
      </c>
      <c r="H17" s="15" t="n">
        <f aca="false">F17/$F$3</f>
        <v>0.0052974523546372</v>
      </c>
      <c r="I17" s="106"/>
    </row>
    <row r="18" s="49" customFormat="true" ht="15" hidden="false" customHeight="true" outlineLevel="0" collapsed="false">
      <c r="A18" s="107" t="n">
        <v>13</v>
      </c>
      <c r="B18" s="111" t="s">
        <v>128</v>
      </c>
      <c r="C18" s="109" t="s">
        <v>74</v>
      </c>
      <c r="D18" s="36" t="n">
        <v>150000</v>
      </c>
      <c r="E18" s="98" t="n">
        <v>150000</v>
      </c>
      <c r="F18" s="99" t="n">
        <v>129010</v>
      </c>
      <c r="G18" s="100" t="n">
        <f aca="false">F18/E18</f>
        <v>0.860066666666667</v>
      </c>
      <c r="H18" s="15" t="n">
        <f aca="false">F18/$F$3</f>
        <v>0.000446680523861489</v>
      </c>
      <c r="I18" s="106"/>
    </row>
    <row r="19" s="94" customFormat="true" ht="24" hidden="false" customHeight="true" outlineLevel="0" collapsed="false">
      <c r="A19" s="101" t="s">
        <v>129</v>
      </c>
      <c r="B19" s="112" t="s">
        <v>130</v>
      </c>
      <c r="C19" s="103"/>
      <c r="D19" s="19" t="n">
        <f aca="false">D20+D21+D22</f>
        <v>21800000</v>
      </c>
      <c r="E19" s="19" t="n">
        <f aca="false">E20+E21+E22</f>
        <v>21800000</v>
      </c>
      <c r="F19" s="104" t="n">
        <f aca="false">F20+F21+F22</f>
        <v>19328396</v>
      </c>
      <c r="G19" s="105" t="n">
        <f aca="false">F19/E19</f>
        <v>0.886623669724771</v>
      </c>
      <c r="H19" s="10" t="n">
        <f aca="false">F19/$F$3</f>
        <v>0.0669220839522697</v>
      </c>
      <c r="I19" s="106"/>
    </row>
    <row r="20" s="49" customFormat="true" ht="14.25" hidden="false" customHeight="true" outlineLevel="0" collapsed="false">
      <c r="A20" s="113" t="n">
        <v>1</v>
      </c>
      <c r="B20" s="110" t="s">
        <v>131</v>
      </c>
      <c r="C20" s="97" t="s">
        <v>23</v>
      </c>
      <c r="D20" s="36" t="n">
        <v>1000000</v>
      </c>
      <c r="E20" s="98" t="n">
        <v>1000000</v>
      </c>
      <c r="F20" s="99" t="n">
        <v>1147006</v>
      </c>
      <c r="G20" s="100" t="n">
        <f aca="false">F20/E20</f>
        <v>1.147006</v>
      </c>
      <c r="H20" s="15" t="n">
        <f aca="false">F20/$F$3</f>
        <v>0.0039713606770969</v>
      </c>
      <c r="I20" s="106"/>
    </row>
    <row r="21" s="49" customFormat="true" ht="14.25" hidden="false" customHeight="true" outlineLevel="0" collapsed="false">
      <c r="A21" s="113" t="n">
        <v>2</v>
      </c>
      <c r="B21" s="110" t="s">
        <v>132</v>
      </c>
      <c r="C21" s="97" t="s">
        <v>21</v>
      </c>
      <c r="D21" s="36" t="n">
        <v>2800000</v>
      </c>
      <c r="E21" s="98" t="n">
        <v>2800000</v>
      </c>
      <c r="F21" s="99" t="n">
        <v>1915459</v>
      </c>
      <c r="G21" s="100" t="n">
        <f aca="false">F21/E21</f>
        <v>0.6840925</v>
      </c>
      <c r="H21" s="15" t="n">
        <f aca="false">F21/$F$3</f>
        <v>0.00663203030428032</v>
      </c>
      <c r="I21" s="106"/>
    </row>
    <row r="22" s="49" customFormat="true" ht="14.25" hidden="false" customHeight="true" outlineLevel="0" collapsed="false">
      <c r="A22" s="113" t="n">
        <v>3</v>
      </c>
      <c r="B22" s="110" t="s">
        <v>133</v>
      </c>
      <c r="C22" s="97" t="s">
        <v>27</v>
      </c>
      <c r="D22" s="36" t="n">
        <v>18000000</v>
      </c>
      <c r="E22" s="98" t="n">
        <v>18000000</v>
      </c>
      <c r="F22" s="99" t="n">
        <v>16265931</v>
      </c>
      <c r="G22" s="100" t="n">
        <f aca="false">F22/E22</f>
        <v>0.903662833333333</v>
      </c>
      <c r="H22" s="15" t="n">
        <f aca="false">F22/$F$3</f>
        <v>0.0563186929708925</v>
      </c>
      <c r="I22" s="106"/>
    </row>
    <row r="23" s="49" customFormat="true" ht="51.75" hidden="false" customHeight="true" outlineLevel="0" collapsed="false">
      <c r="A23" s="101" t="s">
        <v>134</v>
      </c>
      <c r="B23" s="114" t="s">
        <v>135</v>
      </c>
      <c r="C23" s="115"/>
      <c r="D23" s="9" t="n">
        <v>30047000</v>
      </c>
      <c r="E23" s="19" t="n">
        <v>30923334</v>
      </c>
      <c r="F23" s="104" t="n">
        <v>28980660</v>
      </c>
      <c r="G23" s="105" t="n">
        <f aca="false">F23/E23</f>
        <v>0.937177731223936</v>
      </c>
      <c r="H23" s="10" t="n">
        <f aca="false">F23/$F$3</f>
        <v>0.100341805989084</v>
      </c>
      <c r="I23" s="106"/>
    </row>
    <row r="24" s="49" customFormat="true" ht="15" hidden="false" customHeight="true" outlineLevel="0" collapsed="false">
      <c r="A24" s="116"/>
      <c r="B24" s="117" t="s">
        <v>136</v>
      </c>
      <c r="C24" s="118" t="s">
        <v>91</v>
      </c>
      <c r="D24" s="14" t="n">
        <v>1715025</v>
      </c>
      <c r="E24" s="119" t="n">
        <v>1785025</v>
      </c>
      <c r="F24" s="120" t="n">
        <v>2146636</v>
      </c>
      <c r="G24" s="100" t="n">
        <f aca="false">F24/E24</f>
        <v>1.20258035601742</v>
      </c>
      <c r="H24" s="15" t="n">
        <f aca="false">F24/$F$3</f>
        <v>0.00743245091868795</v>
      </c>
      <c r="I24" s="106"/>
    </row>
    <row r="25" s="49" customFormat="true" ht="24" hidden="false" customHeight="true" outlineLevel="0" collapsed="false">
      <c r="A25" s="101" t="s">
        <v>137</v>
      </c>
      <c r="B25" s="114" t="s">
        <v>138</v>
      </c>
      <c r="C25" s="121"/>
      <c r="D25" s="19" t="n">
        <f aca="false">SUM(D26:D30)</f>
        <v>92950050</v>
      </c>
      <c r="E25" s="19" t="n">
        <f aca="false">SUM(E26:E30)</f>
        <v>93359064</v>
      </c>
      <c r="F25" s="104" t="n">
        <f aca="false">SUM(F26:F30)</f>
        <v>93358974</v>
      </c>
      <c r="G25" s="105" t="n">
        <f aca="false">F25/E25</f>
        <v>0.999999035980052</v>
      </c>
      <c r="H25" s="10" t="n">
        <f aca="false">F25/$F$3</f>
        <v>0.323243433946912</v>
      </c>
      <c r="I25" s="106"/>
    </row>
    <row r="26" s="49" customFormat="true" ht="15" hidden="false" customHeight="true" outlineLevel="0" collapsed="false">
      <c r="A26" s="122" t="n">
        <v>1</v>
      </c>
      <c r="B26" s="117" t="s">
        <v>139</v>
      </c>
      <c r="C26" s="14" t="n">
        <v>292</v>
      </c>
      <c r="D26" s="14" t="n">
        <v>94005</v>
      </c>
      <c r="E26" s="27" t="n">
        <v>94005</v>
      </c>
      <c r="F26" s="120" t="n">
        <v>94005</v>
      </c>
      <c r="G26" s="100" t="n">
        <f aca="false">F26/E26</f>
        <v>1</v>
      </c>
      <c r="H26" s="15" t="n">
        <f aca="false">F26/$F$3</f>
        <v>0.000325480215840627</v>
      </c>
      <c r="I26" s="106"/>
    </row>
    <row r="27" s="49" customFormat="true" ht="15" hidden="false" customHeight="true" outlineLevel="0" collapsed="false">
      <c r="A27" s="122" t="n">
        <v>2</v>
      </c>
      <c r="B27" s="117" t="s">
        <v>140</v>
      </c>
      <c r="C27" s="14" t="n">
        <v>292</v>
      </c>
      <c r="D27" s="14" t="n">
        <v>76677323</v>
      </c>
      <c r="E27" s="27" t="n">
        <v>76835556</v>
      </c>
      <c r="F27" s="120" t="n">
        <v>76835556</v>
      </c>
      <c r="G27" s="100" t="n">
        <f aca="false">F27/E27</f>
        <v>1</v>
      </c>
      <c r="H27" s="15" t="n">
        <f aca="false">F27/$F$3</f>
        <v>0.26603322537221</v>
      </c>
      <c r="I27" s="106"/>
    </row>
    <row r="28" s="49" customFormat="true" ht="15" hidden="false" customHeight="true" outlineLevel="0" collapsed="false">
      <c r="A28" s="122" t="n">
        <v>3</v>
      </c>
      <c r="B28" s="117" t="s">
        <v>141</v>
      </c>
      <c r="C28" s="14" t="n">
        <v>292</v>
      </c>
      <c r="D28" s="14" t="n">
        <v>10713048</v>
      </c>
      <c r="E28" s="27" t="n">
        <v>10713048</v>
      </c>
      <c r="F28" s="120" t="n">
        <v>10713048</v>
      </c>
      <c r="G28" s="100" t="n">
        <f aca="false">F28/E28</f>
        <v>1</v>
      </c>
      <c r="H28" s="15" t="n">
        <f aca="false">F28/$F$3</f>
        <v>0.0370925501340461</v>
      </c>
      <c r="I28" s="106"/>
    </row>
    <row r="29" s="49" customFormat="true" ht="15" hidden="false" customHeight="true" outlineLevel="0" collapsed="false">
      <c r="A29" s="122" t="n">
        <v>4</v>
      </c>
      <c r="B29" s="117" t="s">
        <v>142</v>
      </c>
      <c r="C29" s="14" t="n">
        <v>292</v>
      </c>
      <c r="D29" s="14" t="n">
        <v>4610930</v>
      </c>
      <c r="E29" s="27" t="n">
        <v>4861711</v>
      </c>
      <c r="F29" s="120" t="n">
        <v>4861621</v>
      </c>
      <c r="G29" s="100" t="n">
        <f aca="false">F29/E29</f>
        <v>0.999981487998772</v>
      </c>
      <c r="H29" s="15" t="n">
        <f aca="false">F29/$F$3</f>
        <v>0.0168327371141463</v>
      </c>
      <c r="I29" s="106"/>
    </row>
    <row r="30" s="49" customFormat="true" ht="15" hidden="false" customHeight="true" outlineLevel="0" collapsed="false">
      <c r="A30" s="122" t="n">
        <v>5</v>
      </c>
      <c r="B30" s="117" t="s">
        <v>143</v>
      </c>
      <c r="C30" s="14" t="n">
        <v>292</v>
      </c>
      <c r="D30" s="14" t="n">
        <v>854744</v>
      </c>
      <c r="E30" s="123" t="n">
        <v>854744</v>
      </c>
      <c r="F30" s="120" t="n">
        <v>854744</v>
      </c>
      <c r="G30" s="100" t="n">
        <f aca="false">F30/E30</f>
        <v>1</v>
      </c>
      <c r="H30" s="15" t="n">
        <f aca="false">F30/$F$3</f>
        <v>0.00295944111066944</v>
      </c>
      <c r="I30" s="106"/>
    </row>
    <row r="31" s="129" customFormat="true" ht="24" hidden="false" customHeight="true" outlineLevel="0" collapsed="false">
      <c r="A31" s="124" t="s">
        <v>103</v>
      </c>
      <c r="B31" s="125" t="s">
        <v>144</v>
      </c>
      <c r="C31" s="126"/>
      <c r="D31" s="127" t="n">
        <f aca="false">D25+D23+D19+D5</f>
        <v>263855820</v>
      </c>
      <c r="E31" s="127" t="n">
        <f aca="false">E25+E23+E19+E5</f>
        <v>265141168</v>
      </c>
      <c r="F31" s="128" t="n">
        <f aca="false">F25+F23+F19+F5</f>
        <v>257736302</v>
      </c>
      <c r="G31" s="92" t="n">
        <f aca="false">F31/E31</f>
        <v>0.972071986949986</v>
      </c>
      <c r="H31" s="93" t="n">
        <f aca="false">F31/$F$3</f>
        <v>0.892378779904527</v>
      </c>
      <c r="I31" s="106"/>
    </row>
    <row r="32" s="49" customFormat="true" ht="15" hidden="false" customHeight="true" outlineLevel="0" collapsed="false">
      <c r="A32" s="130"/>
      <c r="B32" s="110" t="s">
        <v>145</v>
      </c>
      <c r="C32" s="97"/>
      <c r="D32" s="98" t="n">
        <f aca="false">D31-D27</f>
        <v>187178497</v>
      </c>
      <c r="E32" s="131" t="n">
        <f aca="false">E31-E27</f>
        <v>188305612</v>
      </c>
      <c r="F32" s="99" t="n">
        <f aca="false">F31-F27</f>
        <v>180900746</v>
      </c>
      <c r="G32" s="100" t="n">
        <f aca="false">F32/E32</f>
        <v>0.960676339269166</v>
      </c>
      <c r="H32" s="15" t="n">
        <f aca="false">F32/$F$3</f>
        <v>0.626345554532317</v>
      </c>
    </row>
    <row r="33" s="49" customFormat="true" ht="24.75" hidden="false" customHeight="true" outlineLevel="0" collapsed="false">
      <c r="A33" s="101" t="s">
        <v>146</v>
      </c>
      <c r="B33" s="114" t="s">
        <v>147</v>
      </c>
      <c r="C33" s="121"/>
      <c r="D33" s="9" t="n">
        <v>7347882</v>
      </c>
      <c r="E33" s="19" t="n">
        <v>10196187</v>
      </c>
      <c r="F33" s="104" t="n">
        <v>10260545</v>
      </c>
      <c r="G33" s="105" t="n">
        <f aca="false">F33/E33</f>
        <v>1.00631196740507</v>
      </c>
      <c r="H33" s="10" t="n">
        <f aca="false">F33/$F$3</f>
        <v>0.0355258167250941</v>
      </c>
    </row>
    <row r="34" s="49" customFormat="true" ht="15" hidden="false" customHeight="true" outlineLevel="0" collapsed="false">
      <c r="A34" s="130"/>
      <c r="B34" s="110" t="s">
        <v>148</v>
      </c>
      <c r="C34" s="97"/>
      <c r="D34" s="14"/>
      <c r="E34" s="119" t="n">
        <v>1432366</v>
      </c>
      <c r="F34" s="120" t="n">
        <v>1530250</v>
      </c>
      <c r="G34" s="100" t="n">
        <f aca="false">F34/E34</f>
        <v>1.0683372825102</v>
      </c>
      <c r="H34" s="15" t="n">
        <f aca="false">F34/$F$3</f>
        <v>0.00529829371086772</v>
      </c>
    </row>
    <row r="35" s="49" customFormat="true" ht="27.75" hidden="false" customHeight="true" outlineLevel="0" collapsed="false">
      <c r="A35" s="103" t="s">
        <v>149</v>
      </c>
      <c r="B35" s="114" t="s">
        <v>150</v>
      </c>
      <c r="C35" s="121"/>
      <c r="D35" s="9" t="n">
        <v>20956472</v>
      </c>
      <c r="E35" s="19" t="n">
        <v>20946006</v>
      </c>
      <c r="F35" s="104" t="n">
        <v>20822551</v>
      </c>
      <c r="G35" s="105" t="n">
        <f aca="false">F35/E35</f>
        <v>0.994106036253403</v>
      </c>
      <c r="H35" s="10" t="n">
        <f aca="false">F35/$F$3</f>
        <v>0.0720954033703789</v>
      </c>
    </row>
    <row r="36" s="129" customFormat="true" ht="24" hidden="false" customHeight="true" outlineLevel="0" collapsed="false">
      <c r="A36" s="124" t="s">
        <v>105</v>
      </c>
      <c r="B36" s="125" t="s">
        <v>151</v>
      </c>
      <c r="C36" s="126"/>
      <c r="D36" s="127" t="n">
        <f aca="false">D33+D35</f>
        <v>28304354</v>
      </c>
      <c r="E36" s="127" t="n">
        <f aca="false">E33+E35</f>
        <v>31142193</v>
      </c>
      <c r="F36" s="128" t="n">
        <f aca="false">F33+F35</f>
        <v>31083096</v>
      </c>
      <c r="G36" s="92" t="n">
        <f aca="false">F36/E36</f>
        <v>0.998102349439553</v>
      </c>
      <c r="H36" s="132" t="n">
        <f aca="false">F36/$F$3</f>
        <v>0.107621220095473</v>
      </c>
    </row>
    <row r="37" s="94" customFormat="true" ht="36" hidden="false" customHeight="false" outlineLevel="0" collapsed="false">
      <c r="A37" s="130" t="s">
        <v>152</v>
      </c>
      <c r="B37" s="133" t="s">
        <v>153</v>
      </c>
      <c r="C37" s="134"/>
      <c r="D37" s="135" t="n">
        <f aca="false">D38+D39</f>
        <v>14320000</v>
      </c>
      <c r="E37" s="136" t="n">
        <f aca="false">E38+E39</f>
        <v>13292140</v>
      </c>
      <c r="F37" s="137" t="n">
        <f aca="false">F38+F39</f>
        <v>4808557</v>
      </c>
      <c r="G37" s="138" t="n">
        <f aca="false">F37/E37</f>
        <v>0.361759430761337</v>
      </c>
      <c r="H37" s="47"/>
    </row>
    <row r="38" s="49" customFormat="true" ht="15" hidden="false" customHeight="true" outlineLevel="0" collapsed="false">
      <c r="A38" s="113" t="n">
        <v>1</v>
      </c>
      <c r="B38" s="110" t="s">
        <v>108</v>
      </c>
      <c r="C38" s="97"/>
      <c r="D38" s="36" t="n">
        <v>4820000</v>
      </c>
      <c r="E38" s="98" t="n">
        <v>4746110</v>
      </c>
      <c r="F38" s="99" t="n">
        <v>4746110</v>
      </c>
      <c r="G38" s="138" t="n">
        <f aca="false">F38/E38</f>
        <v>1</v>
      </c>
      <c r="H38" s="15"/>
    </row>
    <row r="39" s="49" customFormat="true" ht="15" hidden="false" customHeight="true" outlineLevel="0" collapsed="false">
      <c r="A39" s="113" t="n">
        <v>2</v>
      </c>
      <c r="B39" s="110" t="s">
        <v>154</v>
      </c>
      <c r="C39" s="97"/>
      <c r="D39" s="36" t="n">
        <v>9500000</v>
      </c>
      <c r="E39" s="139" t="n">
        <v>8546030</v>
      </c>
      <c r="F39" s="99" t="n">
        <v>62447</v>
      </c>
      <c r="G39" s="138" t="n">
        <f aca="false">F39/E39</f>
        <v>0.00730713559395415</v>
      </c>
      <c r="H39" s="53"/>
    </row>
    <row r="40" s="129" customFormat="true" ht="30" hidden="false" customHeight="true" outlineLevel="0" collapsed="false">
      <c r="A40" s="140"/>
      <c r="B40" s="141" t="s">
        <v>155</v>
      </c>
      <c r="C40" s="142"/>
      <c r="D40" s="143" t="n">
        <f aca="false">D3+D37</f>
        <v>306480174</v>
      </c>
      <c r="E40" s="143" t="n">
        <f aca="false">E3+E37</f>
        <v>309575501</v>
      </c>
      <c r="F40" s="144" t="n">
        <f aca="false">F3+F37</f>
        <v>293627955</v>
      </c>
      <c r="G40" s="105" t="n">
        <f aca="false">F40/E40</f>
        <v>0.94848576212108</v>
      </c>
      <c r="H40" s="10"/>
    </row>
    <row r="41" s="45" customFormat="true" ht="12.75" hidden="false" customHeight="false" outlineLevel="0" collapsed="false">
      <c r="A41" s="145"/>
      <c r="B41" s="146"/>
      <c r="C41" s="146"/>
      <c r="D41" s="146"/>
      <c r="E41" s="146"/>
      <c r="F41" s="146"/>
      <c r="G41" s="146"/>
      <c r="H41" s="146"/>
    </row>
    <row r="42" s="146" customFormat="true" ht="12.75" hidden="false" customHeight="false" outlineLevel="0" collapsed="false">
      <c r="A42" s="145"/>
      <c r="B42" s="145"/>
    </row>
    <row r="43" s="145" customFormat="true" ht="12.75" hidden="false" customHeight="false" outlineLevel="0" collapsed="false"/>
    <row r="44" s="146" customFormat="true" ht="12.75" hidden="false" customHeight="false" outlineLevel="0" collapsed="false">
      <c r="A44" s="145"/>
    </row>
    <row r="45" s="147" customFormat="true" ht="12.75" hidden="false" customHeight="false" outlineLevel="0" collapsed="false">
      <c r="A45" s="145"/>
      <c r="B45" s="145"/>
      <c r="C45" s="145"/>
      <c r="D45" s="146"/>
      <c r="E45" s="146"/>
      <c r="F45" s="146"/>
      <c r="G45" s="146"/>
      <c r="H45" s="146"/>
    </row>
    <row r="46" s="147" customFormat="true" ht="12.75" hidden="false" customHeight="false" outlineLevel="0" collapsed="false">
      <c r="A46" s="145"/>
      <c r="B46" s="145"/>
      <c r="C46" s="145"/>
      <c r="D46" s="146"/>
      <c r="E46" s="146"/>
      <c r="F46" s="146"/>
      <c r="G46" s="146"/>
      <c r="H46" s="146"/>
    </row>
    <row r="47" s="147" customFormat="true" ht="12.75" hidden="false" customHeight="false" outlineLevel="0" collapsed="false">
      <c r="A47" s="145"/>
      <c r="B47" s="145"/>
      <c r="C47" s="145"/>
      <c r="D47" s="146"/>
      <c r="E47" s="146"/>
      <c r="F47" s="146"/>
      <c r="G47" s="146"/>
      <c r="H47" s="146"/>
    </row>
    <row r="48" s="147" customFormat="true" ht="12.75" hidden="false" customHeight="false" outlineLevel="0" collapsed="false">
      <c r="A48" s="145"/>
      <c r="B48" s="145"/>
      <c r="C48" s="145"/>
      <c r="D48" s="146"/>
      <c r="E48" s="146"/>
      <c r="F48" s="146"/>
      <c r="G48" s="146"/>
      <c r="H48" s="146"/>
    </row>
    <row r="49" s="147" customFormat="true" ht="12.75" hidden="false" customHeight="false" outlineLevel="0" collapsed="false">
      <c r="A49" s="145"/>
      <c r="B49" s="145"/>
      <c r="C49" s="145"/>
      <c r="D49" s="146"/>
      <c r="E49" s="146"/>
      <c r="F49" s="146"/>
      <c r="G49" s="146"/>
      <c r="H49" s="146"/>
    </row>
    <row r="50" s="147" customFormat="true" ht="12.75" hidden="false" customHeight="false" outlineLevel="0" collapsed="false">
      <c r="A50" s="145"/>
      <c r="B50" s="145"/>
      <c r="C50" s="145"/>
      <c r="D50" s="146"/>
      <c r="E50" s="146"/>
      <c r="F50" s="146"/>
      <c r="G50" s="146"/>
      <c r="H50" s="146"/>
    </row>
    <row r="51" s="147" customFormat="true" ht="12.75" hidden="false" customHeight="false" outlineLevel="0" collapsed="false">
      <c r="A51" s="145"/>
      <c r="B51" s="145"/>
      <c r="C51" s="145"/>
      <c r="D51" s="146"/>
      <c r="E51" s="146"/>
      <c r="F51" s="146"/>
      <c r="G51" s="146"/>
      <c r="H51" s="146"/>
    </row>
    <row r="52" s="147" customFormat="true" ht="12.75" hidden="false" customHeight="false" outlineLevel="0" collapsed="false">
      <c r="A52" s="145"/>
      <c r="B52" s="146"/>
      <c r="C52" s="146"/>
      <c r="D52" s="146"/>
      <c r="E52" s="146"/>
      <c r="F52" s="146"/>
      <c r="G52" s="146"/>
      <c r="H52" s="146"/>
    </row>
    <row r="53" customFormat="false" ht="12.75" hidden="false" customHeight="false" outlineLevel="0" collapsed="false">
      <c r="A53" s="148"/>
      <c r="B53" s="26"/>
      <c r="C53" s="26"/>
    </row>
    <row r="54" customFormat="false" ht="12.75" hidden="false" customHeight="false" outlineLevel="0" collapsed="false">
      <c r="A54" s="148"/>
      <c r="B54" s="26"/>
      <c r="C54" s="26"/>
    </row>
    <row r="55" customFormat="false" ht="12.75" hidden="false" customHeight="false" outlineLevel="0" collapsed="false">
      <c r="A55" s="148"/>
      <c r="B55" s="26"/>
      <c r="C55" s="26"/>
    </row>
    <row r="56" customFormat="false" ht="12.75" hidden="false" customHeight="false" outlineLevel="0" collapsed="false">
      <c r="A56" s="148"/>
      <c r="B56" s="26"/>
      <c r="C56" s="26"/>
    </row>
    <row r="57" customFormat="false" ht="12.75" hidden="false" customHeight="false" outlineLevel="0" collapsed="false">
      <c r="A57" s="148"/>
      <c r="B57" s="26"/>
      <c r="C57" s="26"/>
    </row>
    <row r="58" customFormat="false" ht="12.75" hidden="false" customHeight="false" outlineLevel="0" collapsed="false">
      <c r="A58" s="148"/>
      <c r="B58" s="26"/>
      <c r="C58" s="26"/>
    </row>
    <row r="59" customFormat="false" ht="12.75" hidden="false" customHeight="false" outlineLevel="0" collapsed="false">
      <c r="A59" s="148"/>
      <c r="B59" s="26"/>
      <c r="C59" s="26"/>
    </row>
    <row r="60" customFormat="false" ht="12.75" hidden="false" customHeight="false" outlineLevel="0" collapsed="false">
      <c r="A60" s="148"/>
      <c r="B60" s="26"/>
      <c r="C60" s="26"/>
    </row>
    <row r="61" customFormat="false" ht="12.75" hidden="false" customHeight="false" outlineLevel="0" collapsed="false">
      <c r="A61" s="148"/>
      <c r="B61" s="26"/>
      <c r="C61" s="26"/>
    </row>
    <row r="62" customFormat="false" ht="12.75" hidden="false" customHeight="false" outlineLevel="0" collapsed="false">
      <c r="A62" s="148"/>
      <c r="B62" s="26"/>
      <c r="C62" s="26"/>
    </row>
    <row r="63" customFormat="false" ht="12.75" hidden="false" customHeight="false" outlineLevel="0" collapsed="false">
      <c r="A63" s="148"/>
      <c r="B63" s="26"/>
      <c r="C63" s="26"/>
    </row>
    <row r="64" customFormat="false" ht="12.75" hidden="false" customHeight="false" outlineLevel="0" collapsed="false">
      <c r="A64" s="148"/>
      <c r="B64" s="26"/>
      <c r="C64" s="26"/>
    </row>
    <row r="65" customFormat="false" ht="12.75" hidden="false" customHeight="false" outlineLevel="0" collapsed="false">
      <c r="A65" s="148"/>
      <c r="B65" s="26"/>
      <c r="C65" s="26"/>
    </row>
    <row r="66" customFormat="false" ht="12.75" hidden="false" customHeight="false" outlineLevel="0" collapsed="false">
      <c r="A66" s="148"/>
      <c r="B66" s="26"/>
      <c r="C66" s="26"/>
    </row>
    <row r="67" customFormat="false" ht="12.75" hidden="false" customHeight="false" outlineLevel="0" collapsed="false">
      <c r="A67" s="148"/>
      <c r="B67" s="26"/>
      <c r="C67" s="26"/>
    </row>
    <row r="68" customFormat="false" ht="12.75" hidden="false" customHeight="false" outlineLevel="0" collapsed="false">
      <c r="A68" s="148"/>
      <c r="B68" s="26"/>
      <c r="C68" s="26"/>
    </row>
    <row r="69" customFormat="false" ht="12.75" hidden="false" customHeight="false" outlineLevel="0" collapsed="false">
      <c r="A69" s="148"/>
      <c r="B69" s="26"/>
      <c r="C69" s="26"/>
    </row>
    <row r="70" customFormat="false" ht="12.75" hidden="false" customHeight="false" outlineLevel="0" collapsed="false">
      <c r="A70" s="148"/>
      <c r="B70" s="26"/>
      <c r="C70" s="26"/>
    </row>
    <row r="71" customFormat="false" ht="12.75" hidden="false" customHeight="false" outlineLevel="0" collapsed="false">
      <c r="A71" s="148"/>
      <c r="B71" s="26"/>
      <c r="C71" s="26"/>
    </row>
    <row r="72" customFormat="false" ht="12.75" hidden="false" customHeight="false" outlineLevel="0" collapsed="false">
      <c r="A72" s="148"/>
      <c r="B72" s="26"/>
      <c r="C72" s="26"/>
    </row>
    <row r="73" customFormat="false" ht="12.75" hidden="false" customHeight="false" outlineLevel="0" collapsed="false">
      <c r="A73" s="148"/>
      <c r="B73" s="26"/>
      <c r="C73" s="26"/>
    </row>
    <row r="74" customFormat="false" ht="12.75" hidden="false" customHeight="false" outlineLevel="0" collapsed="false">
      <c r="A74" s="148"/>
      <c r="B74" s="26"/>
      <c r="C74" s="26"/>
    </row>
    <row r="75" customFormat="false" ht="12.75" hidden="false" customHeight="false" outlineLevel="0" collapsed="false">
      <c r="A75" s="148"/>
      <c r="B75" s="26"/>
      <c r="C75" s="26"/>
    </row>
    <row r="76" customFormat="false" ht="12.75" hidden="false" customHeight="false" outlineLevel="0" collapsed="false">
      <c r="A76" s="148"/>
      <c r="B76" s="26"/>
      <c r="C76" s="26"/>
    </row>
    <row r="77" customFormat="false" ht="12.75" hidden="false" customHeight="false" outlineLevel="0" collapsed="false">
      <c r="A77" s="148"/>
      <c r="B77" s="26"/>
      <c r="C77" s="26"/>
    </row>
    <row r="78" customFormat="false" ht="12.75" hidden="false" customHeight="false" outlineLevel="0" collapsed="false">
      <c r="A78" s="148"/>
      <c r="B78" s="26"/>
      <c r="C78" s="26"/>
    </row>
    <row r="79" customFormat="false" ht="12.75" hidden="false" customHeight="false" outlineLevel="0" collapsed="false">
      <c r="A79" s="148"/>
      <c r="B79" s="26"/>
      <c r="C79" s="26"/>
    </row>
    <row r="80" customFormat="false" ht="12.75" hidden="false" customHeight="false" outlineLevel="0" collapsed="false">
      <c r="A80" s="148"/>
      <c r="B80" s="26"/>
      <c r="C80" s="26"/>
    </row>
    <row r="81" customFormat="false" ht="12.75" hidden="false" customHeight="false" outlineLevel="0" collapsed="false">
      <c r="A81" s="148"/>
      <c r="B81" s="26"/>
      <c r="C81" s="26"/>
    </row>
    <row r="82" customFormat="false" ht="12.75" hidden="false" customHeight="false" outlineLevel="0" collapsed="false">
      <c r="A82" s="148"/>
      <c r="B82" s="26"/>
      <c r="C82" s="26"/>
    </row>
  </sheetData>
  <printOptions headings="false" gridLines="true" gridLinesSet="true" horizontalCentered="true" verticalCentered="false"/>
  <pageMargins left="0.39375" right="0.39375" top="0.64375" bottom="0.550694444444445" header="0.35416666666666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3 roku - wg źródeł&amp;RZałącznik nr 1c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5.85"/>
    <col collapsed="false" customWidth="true" hidden="false" outlineLevel="0" max="3" min="3" style="16" width="8.85"/>
    <col collapsed="false" customWidth="true" hidden="false" outlineLevel="0" max="4" min="4" style="149" width="41.56"/>
    <col collapsed="false" customWidth="true" hidden="false" outlineLevel="0" max="7" min="5" style="150" width="12.99"/>
    <col collapsed="false" customWidth="true" hidden="false" outlineLevel="0" max="8" min="8" style="151" width="12.99"/>
    <col collapsed="false" customWidth="true" hidden="false" outlineLevel="0" max="10" min="9" style="150" width="12.99"/>
    <col collapsed="false" customWidth="true" hidden="false" outlineLevel="0" max="11" min="11" style="151" width="12.99"/>
    <col collapsed="false" customWidth="true" hidden="false" outlineLevel="0" max="12" min="12" style="150" width="7.28"/>
    <col collapsed="false" customWidth="true" hidden="false" outlineLevel="0" max="13" min="13" style="150" width="9.85"/>
    <col collapsed="false" customWidth="true" hidden="false" outlineLevel="0" max="14" min="14" style="16" width="10.13"/>
    <col collapsed="false" customWidth="false" hidden="false" outlineLevel="0" max="257" min="15" style="16" width="9.14"/>
  </cols>
  <sheetData>
    <row r="1" customFormat="false" ht="17.25" hidden="false" customHeight="true" outlineLevel="0" collapsed="false">
      <c r="A1" s="2" t="s">
        <v>156</v>
      </c>
      <c r="B1" s="2" t="s">
        <v>0</v>
      </c>
      <c r="C1" s="2" t="s">
        <v>157</v>
      </c>
      <c r="D1" s="3" t="s">
        <v>2</v>
      </c>
      <c r="E1" s="152" t="s">
        <v>3</v>
      </c>
      <c r="F1" s="153" t="s">
        <v>4</v>
      </c>
      <c r="G1" s="154" t="s">
        <v>158</v>
      </c>
      <c r="H1" s="154"/>
      <c r="I1" s="155" t="s">
        <v>116</v>
      </c>
      <c r="J1" s="156" t="s">
        <v>158</v>
      </c>
      <c r="K1" s="156"/>
      <c r="L1" s="157" t="s">
        <v>159</v>
      </c>
      <c r="M1" s="152" t="s">
        <v>7</v>
      </c>
    </row>
    <row r="2" customFormat="false" ht="14.25" hidden="false" customHeight="true" outlineLevel="0" collapsed="false">
      <c r="A2" s="2"/>
      <c r="B2" s="2"/>
      <c r="C2" s="2"/>
      <c r="D2" s="3"/>
      <c r="E2" s="152"/>
      <c r="F2" s="153"/>
      <c r="G2" s="158" t="s">
        <v>160</v>
      </c>
      <c r="H2" s="159" t="s">
        <v>161</v>
      </c>
      <c r="I2" s="155"/>
      <c r="J2" s="156" t="s">
        <v>160</v>
      </c>
      <c r="K2" s="160" t="s">
        <v>161</v>
      </c>
      <c r="L2" s="157"/>
      <c r="M2" s="152"/>
    </row>
    <row r="3" s="22" customFormat="true" ht="25.5" hidden="false" customHeight="true" outlineLevel="0" collapsed="false">
      <c r="A3" s="2"/>
      <c r="B3" s="2"/>
      <c r="C3" s="2"/>
      <c r="D3" s="3"/>
      <c r="E3" s="152"/>
      <c r="F3" s="153"/>
      <c r="G3" s="158"/>
      <c r="H3" s="161" t="s">
        <v>162</v>
      </c>
      <c r="I3" s="155"/>
      <c r="J3" s="156"/>
      <c r="K3" s="162" t="s">
        <v>162</v>
      </c>
      <c r="L3" s="157"/>
      <c r="M3" s="152"/>
    </row>
    <row r="4" s="22" customFormat="true" ht="27.75" hidden="false" customHeight="true" outlineLevel="0" collapsed="false">
      <c r="A4" s="2"/>
      <c r="B4" s="2"/>
      <c r="C4" s="2"/>
      <c r="D4" s="3"/>
      <c r="E4" s="152"/>
      <c r="F4" s="153"/>
      <c r="G4" s="158"/>
      <c r="H4" s="161"/>
      <c r="I4" s="155"/>
      <c r="J4" s="156"/>
      <c r="K4" s="162"/>
      <c r="L4" s="157"/>
      <c r="M4" s="152"/>
    </row>
    <row r="5" s="6" customFormat="true" ht="12" hidden="false" customHeight="true" outlineLevel="0" collapsed="false">
      <c r="A5" s="5" t="n">
        <v>1</v>
      </c>
      <c r="B5" s="5" t="n">
        <v>2</v>
      </c>
      <c r="C5" s="5" t="n">
        <v>3</v>
      </c>
      <c r="D5" s="163" t="n">
        <v>4</v>
      </c>
      <c r="E5" s="5" t="n">
        <v>5</v>
      </c>
      <c r="F5" s="5" t="n">
        <v>6</v>
      </c>
      <c r="G5" s="5" t="n">
        <v>7</v>
      </c>
      <c r="H5" s="164" t="n">
        <v>8</v>
      </c>
      <c r="I5" s="165" t="n">
        <v>9</v>
      </c>
      <c r="J5" s="166" t="n">
        <v>10</v>
      </c>
      <c r="K5" s="5" t="n">
        <v>11</v>
      </c>
      <c r="L5" s="5" t="n">
        <v>12</v>
      </c>
      <c r="M5" s="5" t="n">
        <v>13</v>
      </c>
    </row>
    <row r="6" s="170" customFormat="true" ht="20.25" hidden="false" customHeight="true" outlineLevel="0" collapsed="false">
      <c r="A6" s="167" t="n">
        <v>1</v>
      </c>
      <c r="B6" s="37" t="s">
        <v>8</v>
      </c>
      <c r="C6" s="37"/>
      <c r="D6" s="9" t="s">
        <v>9</v>
      </c>
      <c r="E6" s="9" t="n">
        <f aca="false">E7+E9+E12+E15+E17</f>
        <v>700300</v>
      </c>
      <c r="F6" s="9" t="n">
        <f aca="false">F7+F9+F12+F15+F17</f>
        <v>347672</v>
      </c>
      <c r="G6" s="9" t="n">
        <f aca="false">G7+G9+G12+G15+G17</f>
        <v>347672</v>
      </c>
      <c r="H6" s="19" t="n">
        <f aca="false">H7+H9+H12+H15+H17</f>
        <v>174527</v>
      </c>
      <c r="I6" s="104" t="n">
        <f aca="false">I7+I9+I12+I15+I17</f>
        <v>345282</v>
      </c>
      <c r="J6" s="168" t="n">
        <f aca="false">J7+J9+J12+J15+J17</f>
        <v>345282</v>
      </c>
      <c r="K6" s="9" t="n">
        <f aca="false">K7+K9+K12+K15+K17</f>
        <v>174527</v>
      </c>
      <c r="L6" s="10" t="n">
        <f aca="false">I6/F6</f>
        <v>0.993125704687176</v>
      </c>
      <c r="M6" s="10" t="n">
        <f aca="false">I6/$I$564</f>
        <v>0.00123948412688014</v>
      </c>
      <c r="N6" s="169"/>
    </row>
    <row r="7" s="170" customFormat="true" ht="12.75" hidden="false" customHeight="false" outlineLevel="0" collapsed="false">
      <c r="A7" s="171" t="n">
        <v>2</v>
      </c>
      <c r="B7" s="172"/>
      <c r="C7" s="173" t="s">
        <v>163</v>
      </c>
      <c r="D7" s="174" t="s">
        <v>164</v>
      </c>
      <c r="E7" s="175" t="n">
        <f aca="false">E8</f>
        <v>45000</v>
      </c>
      <c r="F7" s="175" t="n">
        <f aca="false">F8</f>
        <v>45000</v>
      </c>
      <c r="G7" s="175" t="n">
        <f aca="false">G8</f>
        <v>45000</v>
      </c>
      <c r="H7" s="135" t="n">
        <f aca="false">H8</f>
        <v>0</v>
      </c>
      <c r="I7" s="137" t="n">
        <f aca="false">I8</f>
        <v>45000</v>
      </c>
      <c r="J7" s="176" t="n">
        <f aca="false">J8</f>
        <v>45000</v>
      </c>
      <c r="K7" s="135" t="n">
        <f aca="false">K8</f>
        <v>0</v>
      </c>
      <c r="L7" s="177" t="n">
        <f aca="false">I7/F7</f>
        <v>1</v>
      </c>
      <c r="M7" s="178" t="n">
        <f aca="false">I7/$I$564</f>
        <v>0.000161539801407563</v>
      </c>
      <c r="N7" s="169"/>
    </row>
    <row r="8" s="34" customFormat="true" ht="12.75" hidden="false" customHeight="false" outlineLevel="0" collapsed="false">
      <c r="A8" s="171" t="n">
        <v>3</v>
      </c>
      <c r="B8" s="38"/>
      <c r="C8" s="173"/>
      <c r="D8" s="179" t="s">
        <v>165</v>
      </c>
      <c r="E8" s="14" t="n">
        <v>45000</v>
      </c>
      <c r="F8" s="14" t="n">
        <v>45000</v>
      </c>
      <c r="G8" s="14" t="n">
        <v>45000</v>
      </c>
      <c r="H8" s="27"/>
      <c r="I8" s="120" t="n">
        <v>45000</v>
      </c>
      <c r="J8" s="40" t="n">
        <v>45000</v>
      </c>
      <c r="K8" s="27"/>
      <c r="L8" s="55" t="n">
        <f aca="false">I8/F8</f>
        <v>1</v>
      </c>
      <c r="M8" s="15" t="n">
        <f aca="false">I8/$I$564</f>
        <v>0.000161539801407563</v>
      </c>
      <c r="N8" s="169"/>
    </row>
    <row r="9" s="170" customFormat="true" ht="12.75" hidden="false" customHeight="false" outlineLevel="0" collapsed="false">
      <c r="A9" s="171" t="n">
        <v>4</v>
      </c>
      <c r="B9" s="172"/>
      <c r="C9" s="173" t="s">
        <v>166</v>
      </c>
      <c r="D9" s="174" t="s">
        <v>167</v>
      </c>
      <c r="E9" s="175" t="n">
        <f aca="false">E10+E11</f>
        <v>544000</v>
      </c>
      <c r="F9" s="175" t="n">
        <f aca="false">F10+F11</f>
        <v>193372</v>
      </c>
      <c r="G9" s="175" t="n">
        <f aca="false">G10+G11</f>
        <v>193372</v>
      </c>
      <c r="H9" s="135" t="n">
        <f aca="false">H10+H11</f>
        <v>174527</v>
      </c>
      <c r="I9" s="137" t="n">
        <f aca="false">I10+I11</f>
        <v>193372</v>
      </c>
      <c r="J9" s="176" t="n">
        <f aca="false">J10+J11</f>
        <v>193372</v>
      </c>
      <c r="K9" s="135" t="n">
        <f aca="false">K10+K11</f>
        <v>174527</v>
      </c>
      <c r="L9" s="177" t="n">
        <f aca="false">I9/F9</f>
        <v>1</v>
      </c>
      <c r="M9" s="178" t="n">
        <f aca="false">I9/$I$564</f>
        <v>0.000694161655061851</v>
      </c>
      <c r="N9" s="169"/>
    </row>
    <row r="10" s="34" customFormat="true" ht="51" hidden="false" customHeight="false" outlineLevel="0" collapsed="false">
      <c r="A10" s="171" t="n">
        <v>5</v>
      </c>
      <c r="B10" s="172"/>
      <c r="C10" s="173"/>
      <c r="D10" s="180" t="s">
        <v>168</v>
      </c>
      <c r="E10" s="14" t="n">
        <v>536000</v>
      </c>
      <c r="F10" s="14" t="n">
        <v>193372</v>
      </c>
      <c r="G10" s="14" t="n">
        <v>193372</v>
      </c>
      <c r="H10" s="27" t="n">
        <v>174527</v>
      </c>
      <c r="I10" s="120" t="n">
        <v>193372</v>
      </c>
      <c r="J10" s="40" t="n">
        <v>193372</v>
      </c>
      <c r="K10" s="27" t="n">
        <v>174527</v>
      </c>
      <c r="L10" s="55" t="n">
        <f aca="false">I10/F10</f>
        <v>1</v>
      </c>
      <c r="M10" s="15" t="n">
        <f aca="false">I10/$I$564</f>
        <v>0.000694161655061851</v>
      </c>
      <c r="N10" s="169"/>
    </row>
    <row r="11" s="34" customFormat="true" ht="25.5" hidden="false" customHeight="false" outlineLevel="0" collapsed="false">
      <c r="A11" s="171" t="n">
        <v>6</v>
      </c>
      <c r="B11" s="172"/>
      <c r="C11" s="173"/>
      <c r="D11" s="181" t="s">
        <v>169</v>
      </c>
      <c r="E11" s="14" t="n">
        <v>8000</v>
      </c>
      <c r="F11" s="14"/>
      <c r="G11" s="14"/>
      <c r="H11" s="27"/>
      <c r="I11" s="120"/>
      <c r="J11" s="40"/>
      <c r="K11" s="27"/>
      <c r="L11" s="55"/>
      <c r="M11" s="15" t="n">
        <f aca="false">I11/$I$564</f>
        <v>0</v>
      </c>
      <c r="N11" s="169"/>
    </row>
    <row r="12" s="170" customFormat="true" ht="63.75" hidden="false" customHeight="false" outlineLevel="0" collapsed="false">
      <c r="A12" s="171" t="n">
        <v>7</v>
      </c>
      <c r="B12" s="172"/>
      <c r="C12" s="173" t="s">
        <v>170</v>
      </c>
      <c r="D12" s="174" t="s">
        <v>171</v>
      </c>
      <c r="E12" s="175" t="n">
        <f aca="false">E13+E14</f>
        <v>6000</v>
      </c>
      <c r="F12" s="175" t="n">
        <f aca="false">F13+F14</f>
        <v>4000</v>
      </c>
      <c r="G12" s="175" t="n">
        <f aca="false">G13+G14</f>
        <v>4000</v>
      </c>
      <c r="H12" s="135" t="n">
        <f aca="false">H13+H14</f>
        <v>0</v>
      </c>
      <c r="I12" s="137" t="n">
        <f aca="false">I13+I14</f>
        <v>1610</v>
      </c>
      <c r="J12" s="176" t="n">
        <f aca="false">J13+J14</f>
        <v>1610</v>
      </c>
      <c r="K12" s="135" t="n">
        <f aca="false">K13+K14</f>
        <v>0</v>
      </c>
      <c r="L12" s="177" t="n">
        <f aca="false">I12/F12</f>
        <v>0.4025</v>
      </c>
      <c r="M12" s="178" t="n">
        <f aca="false">I12/$I$564</f>
        <v>5.77953511702615E-006</v>
      </c>
      <c r="N12" s="169"/>
    </row>
    <row r="13" s="170" customFormat="true" ht="12.75" hidden="false" customHeight="false" outlineLevel="0" collapsed="false">
      <c r="A13" s="171" t="n">
        <v>8</v>
      </c>
      <c r="B13" s="38"/>
      <c r="C13" s="173"/>
      <c r="D13" s="179" t="s">
        <v>172</v>
      </c>
      <c r="E13" s="14" t="n">
        <v>4000</v>
      </c>
      <c r="F13" s="14" t="n">
        <v>4000</v>
      </c>
      <c r="G13" s="14" t="n">
        <v>4000</v>
      </c>
      <c r="H13" s="27"/>
      <c r="I13" s="120" t="n">
        <v>1610</v>
      </c>
      <c r="J13" s="40" t="n">
        <v>1610</v>
      </c>
      <c r="K13" s="27"/>
      <c r="L13" s="55" t="n">
        <f aca="false">I13/F13</f>
        <v>0.4025</v>
      </c>
      <c r="M13" s="15" t="n">
        <f aca="false">I13/$I$564</f>
        <v>5.77953511702615E-006</v>
      </c>
      <c r="N13" s="169"/>
    </row>
    <row r="14" s="170" customFormat="true" ht="76.5" hidden="false" customHeight="false" outlineLevel="0" collapsed="false">
      <c r="A14" s="171" t="n">
        <v>9</v>
      </c>
      <c r="B14" s="38"/>
      <c r="C14" s="173"/>
      <c r="D14" s="180" t="s">
        <v>173</v>
      </c>
      <c r="E14" s="14" t="n">
        <v>2000</v>
      </c>
      <c r="F14" s="14"/>
      <c r="G14" s="14"/>
      <c r="H14" s="27"/>
      <c r="I14" s="120"/>
      <c r="J14" s="40"/>
      <c r="K14" s="27"/>
      <c r="L14" s="55"/>
      <c r="M14" s="15" t="n">
        <f aca="false">I14/$I$564</f>
        <v>0</v>
      </c>
      <c r="N14" s="169"/>
    </row>
    <row r="15" s="170" customFormat="true" ht="12.75" hidden="false" customHeight="false" outlineLevel="0" collapsed="false">
      <c r="A15" s="171" t="n">
        <v>10</v>
      </c>
      <c r="B15" s="172"/>
      <c r="C15" s="173" t="s">
        <v>174</v>
      </c>
      <c r="D15" s="174" t="s">
        <v>175</v>
      </c>
      <c r="E15" s="175" t="n">
        <f aca="false">E16</f>
        <v>5300</v>
      </c>
      <c r="F15" s="175" t="n">
        <f aca="false">F16</f>
        <v>5300</v>
      </c>
      <c r="G15" s="175" t="n">
        <f aca="false">G16</f>
        <v>5300</v>
      </c>
      <c r="H15" s="135" t="n">
        <f aca="false">H16</f>
        <v>0</v>
      </c>
      <c r="I15" s="137" t="n">
        <f aca="false">I16</f>
        <v>5300</v>
      </c>
      <c r="J15" s="176" t="n">
        <f aca="false">J16</f>
        <v>5300</v>
      </c>
      <c r="K15" s="135" t="n">
        <f aca="false">K16</f>
        <v>0</v>
      </c>
      <c r="L15" s="177" t="n">
        <f aca="false">I15/F15</f>
        <v>1</v>
      </c>
      <c r="M15" s="178" t="n">
        <f aca="false">I15/$I$564</f>
        <v>1.90257988324463E-005</v>
      </c>
      <c r="N15" s="169"/>
    </row>
    <row r="16" s="34" customFormat="true" ht="12.75" hidden="false" customHeight="false" outlineLevel="0" collapsed="false">
      <c r="A16" s="171" t="n">
        <v>11</v>
      </c>
      <c r="B16" s="38"/>
      <c r="C16" s="173"/>
      <c r="D16" s="179" t="s">
        <v>160</v>
      </c>
      <c r="E16" s="14" t="n">
        <v>5300</v>
      </c>
      <c r="F16" s="14" t="n">
        <v>5300</v>
      </c>
      <c r="G16" s="14" t="n">
        <v>5300</v>
      </c>
      <c r="H16" s="27"/>
      <c r="I16" s="120" t="n">
        <v>5300</v>
      </c>
      <c r="J16" s="40" t="n">
        <v>5300</v>
      </c>
      <c r="K16" s="27"/>
      <c r="L16" s="55" t="n">
        <f aca="false">I16/F16</f>
        <v>1</v>
      </c>
      <c r="M16" s="15" t="n">
        <f aca="false">I16/$I$564</f>
        <v>1.90257988324463E-005</v>
      </c>
      <c r="N16" s="169"/>
    </row>
    <row r="17" s="34" customFormat="true" ht="12.75" hidden="false" customHeight="false" outlineLevel="0" collapsed="false">
      <c r="A17" s="171" t="n">
        <v>12</v>
      </c>
      <c r="B17" s="172"/>
      <c r="C17" s="173" t="s">
        <v>176</v>
      </c>
      <c r="D17" s="174" t="s">
        <v>177</v>
      </c>
      <c r="E17" s="175" t="n">
        <f aca="false">E18</f>
        <v>100000</v>
      </c>
      <c r="F17" s="175" t="n">
        <f aca="false">F18</f>
        <v>100000</v>
      </c>
      <c r="G17" s="175" t="n">
        <f aca="false">G18</f>
        <v>100000</v>
      </c>
      <c r="H17" s="135" t="n">
        <f aca="false">H18</f>
        <v>0</v>
      </c>
      <c r="I17" s="137" t="n">
        <f aca="false">I18</f>
        <v>100000</v>
      </c>
      <c r="J17" s="176" t="n">
        <f aca="false">J18</f>
        <v>100000</v>
      </c>
      <c r="K17" s="135" t="n">
        <f aca="false">K18</f>
        <v>0</v>
      </c>
      <c r="L17" s="177" t="n">
        <f aca="false">I17/F17</f>
        <v>1</v>
      </c>
      <c r="M17" s="178" t="n">
        <f aca="false">I17/$I$564</f>
        <v>0.000358977336461251</v>
      </c>
      <c r="N17" s="169"/>
    </row>
    <row r="18" s="170" customFormat="true" ht="12.75" hidden="false" customHeight="false" outlineLevel="0" collapsed="false">
      <c r="A18" s="171" t="n">
        <v>13</v>
      </c>
      <c r="B18" s="38"/>
      <c r="C18" s="173"/>
      <c r="D18" s="179" t="s">
        <v>178</v>
      </c>
      <c r="E18" s="14" t="n">
        <v>100000</v>
      </c>
      <c r="F18" s="14" t="n">
        <v>100000</v>
      </c>
      <c r="G18" s="14" t="n">
        <v>100000</v>
      </c>
      <c r="H18" s="27"/>
      <c r="I18" s="120" t="n">
        <v>100000</v>
      </c>
      <c r="J18" s="40" t="n">
        <v>100000</v>
      </c>
      <c r="K18" s="27"/>
      <c r="L18" s="55" t="n">
        <f aca="false">I18/F18</f>
        <v>1</v>
      </c>
      <c r="M18" s="15" t="n">
        <f aca="false">I18/$I$564</f>
        <v>0.000358977336461251</v>
      </c>
      <c r="N18" s="169"/>
    </row>
    <row r="19" s="34" customFormat="true" ht="20.25" hidden="false" customHeight="true" outlineLevel="0" collapsed="false">
      <c r="A19" s="167" t="n">
        <v>14</v>
      </c>
      <c r="B19" s="182" t="s">
        <v>14</v>
      </c>
      <c r="C19" s="37"/>
      <c r="D19" s="9" t="s">
        <v>15</v>
      </c>
      <c r="E19" s="9" t="n">
        <f aca="false">E20+E22</f>
        <v>25650</v>
      </c>
      <c r="F19" s="9" t="n">
        <f aca="false">F20+F22</f>
        <v>25650</v>
      </c>
      <c r="G19" s="9" t="n">
        <f aca="false">G20+G22</f>
        <v>25650</v>
      </c>
      <c r="H19" s="19" t="n">
        <f aca="false">H20+H22</f>
        <v>0</v>
      </c>
      <c r="I19" s="104" t="n">
        <f aca="false">I20+I22</f>
        <v>25650</v>
      </c>
      <c r="J19" s="168" t="n">
        <f aca="false">J20+J22</f>
        <v>25650</v>
      </c>
      <c r="K19" s="19" t="n">
        <f aca="false">K20+K22</f>
        <v>0</v>
      </c>
      <c r="L19" s="20" t="n">
        <f aca="false">I19/F19</f>
        <v>1</v>
      </c>
      <c r="M19" s="10" t="n">
        <f aca="false">I19/$I$564</f>
        <v>9.20776868023109E-005</v>
      </c>
      <c r="N19" s="169"/>
    </row>
    <row r="20" s="170" customFormat="true" ht="12.75" hidden="false" customHeight="false" outlineLevel="0" collapsed="false">
      <c r="A20" s="171" t="n">
        <v>15</v>
      </c>
      <c r="B20" s="172"/>
      <c r="C20" s="173" t="s">
        <v>179</v>
      </c>
      <c r="D20" s="174" t="s">
        <v>180</v>
      </c>
      <c r="E20" s="175" t="n">
        <f aca="false">E21</f>
        <v>25000</v>
      </c>
      <c r="F20" s="175" t="n">
        <f aca="false">F21</f>
        <v>25000</v>
      </c>
      <c r="G20" s="175" t="n">
        <f aca="false">G21</f>
        <v>25000</v>
      </c>
      <c r="H20" s="135" t="n">
        <f aca="false">H21</f>
        <v>0</v>
      </c>
      <c r="I20" s="137" t="n">
        <f aca="false">I21</f>
        <v>25000</v>
      </c>
      <c r="J20" s="176" t="n">
        <f aca="false">J21</f>
        <v>25000</v>
      </c>
      <c r="K20" s="135" t="n">
        <f aca="false">K21</f>
        <v>0</v>
      </c>
      <c r="L20" s="177" t="n">
        <f aca="false">I20/F20</f>
        <v>1</v>
      </c>
      <c r="M20" s="178" t="n">
        <f aca="false">I20/$I$564</f>
        <v>8.97443341153128E-005</v>
      </c>
      <c r="N20" s="169"/>
    </row>
    <row r="21" s="34" customFormat="true" ht="12.75" hidden="false" customHeight="false" outlineLevel="0" collapsed="false">
      <c r="A21" s="171" t="n">
        <v>16</v>
      </c>
      <c r="B21" s="38"/>
      <c r="C21" s="24"/>
      <c r="D21" s="179" t="s">
        <v>160</v>
      </c>
      <c r="E21" s="14" t="n">
        <v>25000</v>
      </c>
      <c r="F21" s="14" t="n">
        <v>25000</v>
      </c>
      <c r="G21" s="14" t="n">
        <v>25000</v>
      </c>
      <c r="H21" s="27"/>
      <c r="I21" s="120" t="n">
        <v>25000</v>
      </c>
      <c r="J21" s="40" t="n">
        <v>25000</v>
      </c>
      <c r="K21" s="27"/>
      <c r="L21" s="55" t="n">
        <f aca="false">I21/F21</f>
        <v>1</v>
      </c>
      <c r="M21" s="15" t="n">
        <f aca="false">I21/$I$564</f>
        <v>8.97443341153128E-005</v>
      </c>
      <c r="N21" s="169"/>
    </row>
    <row r="22" s="34" customFormat="true" ht="12.75" hidden="false" customHeight="false" outlineLevel="0" collapsed="false">
      <c r="A22" s="171" t="n">
        <v>17</v>
      </c>
      <c r="B22" s="172"/>
      <c r="C22" s="173" t="s">
        <v>181</v>
      </c>
      <c r="D22" s="174" t="s">
        <v>182</v>
      </c>
      <c r="E22" s="175" t="n">
        <f aca="false">E23</f>
        <v>650</v>
      </c>
      <c r="F22" s="175" t="n">
        <f aca="false">F23</f>
        <v>650</v>
      </c>
      <c r="G22" s="175" t="n">
        <f aca="false">G23</f>
        <v>650</v>
      </c>
      <c r="H22" s="135" t="n">
        <f aca="false">H23</f>
        <v>0</v>
      </c>
      <c r="I22" s="137" t="n">
        <f aca="false">I23</f>
        <v>650</v>
      </c>
      <c r="J22" s="176" t="n">
        <f aca="false">J23</f>
        <v>650</v>
      </c>
      <c r="K22" s="135" t="n">
        <f aca="false">K23</f>
        <v>0</v>
      </c>
      <c r="L22" s="177" t="n">
        <f aca="false">I22/F22</f>
        <v>1</v>
      </c>
      <c r="M22" s="178" t="n">
        <f aca="false">I22/$I$564</f>
        <v>2.33335268699813E-006</v>
      </c>
      <c r="N22" s="169"/>
    </row>
    <row r="23" s="170" customFormat="true" ht="38.25" hidden="false" customHeight="false" outlineLevel="0" collapsed="false">
      <c r="A23" s="171" t="n">
        <v>18</v>
      </c>
      <c r="B23" s="38"/>
      <c r="C23" s="24"/>
      <c r="D23" s="180" t="s">
        <v>16</v>
      </c>
      <c r="E23" s="14" t="n">
        <v>650</v>
      </c>
      <c r="F23" s="14" t="n">
        <v>650</v>
      </c>
      <c r="G23" s="14" t="n">
        <v>650</v>
      </c>
      <c r="H23" s="27"/>
      <c r="I23" s="120" t="n">
        <v>650</v>
      </c>
      <c r="J23" s="40" t="n">
        <v>650</v>
      </c>
      <c r="K23" s="27"/>
      <c r="L23" s="55" t="n">
        <f aca="false">I23/F23</f>
        <v>1</v>
      </c>
      <c r="M23" s="15" t="n">
        <f aca="false">I23/$I$564</f>
        <v>2.33335268699813E-006</v>
      </c>
      <c r="N23" s="169"/>
    </row>
    <row r="24" s="170" customFormat="true" ht="20.25" hidden="false" customHeight="true" outlineLevel="0" collapsed="false">
      <c r="A24" s="167" t="n">
        <v>19</v>
      </c>
      <c r="B24" s="182" t="n">
        <v>600</v>
      </c>
      <c r="C24" s="37"/>
      <c r="D24" s="9" t="s">
        <v>17</v>
      </c>
      <c r="E24" s="9" t="n">
        <f aca="false">E25+E27+E36+E53</f>
        <v>22105702</v>
      </c>
      <c r="F24" s="9" t="n">
        <f aca="false">F25+F27+F36+F53</f>
        <v>23472302</v>
      </c>
      <c r="G24" s="9" t="n">
        <f aca="false">G25+G27+G36+G53</f>
        <v>15362679</v>
      </c>
      <c r="H24" s="19" t="n">
        <f aca="false">H25+H27+H36+H53</f>
        <v>0</v>
      </c>
      <c r="I24" s="104" t="n">
        <f aca="false">I25+I27+I36+I53</f>
        <v>20782559</v>
      </c>
      <c r="J24" s="168" t="n">
        <f aca="false">J25+J27+J36+J53</f>
        <v>15059498</v>
      </c>
      <c r="K24" s="19" t="n">
        <f aca="false">K25+K27+K36+K53</f>
        <v>0</v>
      </c>
      <c r="L24" s="20" t="n">
        <f aca="false">I24/F24</f>
        <v>0.885407788294476</v>
      </c>
      <c r="M24" s="10" t="n">
        <f aca="false">I24/$I$564</f>
        <v>0.0746046767466881</v>
      </c>
      <c r="N24" s="169"/>
    </row>
    <row r="25" s="34" customFormat="true" ht="12.75" hidden="false" customHeight="false" outlineLevel="0" collapsed="false">
      <c r="A25" s="171" t="n">
        <v>20</v>
      </c>
      <c r="B25" s="172"/>
      <c r="C25" s="173" t="n">
        <v>60004</v>
      </c>
      <c r="D25" s="174" t="s">
        <v>183</v>
      </c>
      <c r="E25" s="175" t="n">
        <f aca="false">E26</f>
        <v>6310000</v>
      </c>
      <c r="F25" s="175" t="n">
        <f aca="false">F26</f>
        <v>6300000</v>
      </c>
      <c r="G25" s="175" t="n">
        <f aca="false">G26</f>
        <v>6300000</v>
      </c>
      <c r="H25" s="135" t="n">
        <f aca="false">H26</f>
        <v>0</v>
      </c>
      <c r="I25" s="137" t="n">
        <f aca="false">I26</f>
        <v>6113326</v>
      </c>
      <c r="J25" s="176" t="n">
        <f aca="false">J26</f>
        <v>6113326</v>
      </c>
      <c r="K25" s="135" t="n">
        <f aca="false">K26</f>
        <v>0</v>
      </c>
      <c r="L25" s="177" t="n">
        <f aca="false">I25/F25</f>
        <v>0.970369206349206</v>
      </c>
      <c r="M25" s="178" t="n">
        <f aca="false">I25/$I$564</f>
        <v>0.0219454548439932</v>
      </c>
      <c r="N25" s="169"/>
    </row>
    <row r="26" s="170" customFormat="true" ht="25.5" hidden="false" customHeight="false" outlineLevel="0" collapsed="false">
      <c r="A26" s="171" t="n">
        <v>21</v>
      </c>
      <c r="B26" s="38"/>
      <c r="C26" s="24"/>
      <c r="D26" s="183" t="s">
        <v>184</v>
      </c>
      <c r="E26" s="14" t="n">
        <v>6310000</v>
      </c>
      <c r="F26" s="14" t="n">
        <v>6300000</v>
      </c>
      <c r="G26" s="14" t="n">
        <v>6300000</v>
      </c>
      <c r="H26" s="27"/>
      <c r="I26" s="120" t="n">
        <v>6113326</v>
      </c>
      <c r="J26" s="40" t="n">
        <v>6113326</v>
      </c>
      <c r="K26" s="27"/>
      <c r="L26" s="55" t="n">
        <f aca="false">I26/F26</f>
        <v>0.970369206349206</v>
      </c>
      <c r="M26" s="15" t="n">
        <f aca="false">I26/$I$564</f>
        <v>0.0219454548439932</v>
      </c>
      <c r="N26" s="169"/>
    </row>
    <row r="27" s="34" customFormat="true" ht="25.5" hidden="false" customHeight="false" outlineLevel="0" collapsed="false">
      <c r="A27" s="171" t="n">
        <v>22</v>
      </c>
      <c r="B27" s="172"/>
      <c r="C27" s="173" t="n">
        <v>60015</v>
      </c>
      <c r="D27" s="174" t="s">
        <v>185</v>
      </c>
      <c r="E27" s="175" t="n">
        <f aca="false">SUM(E28:E35)</f>
        <v>5251800</v>
      </c>
      <c r="F27" s="175" t="n">
        <f aca="false">SUM(F28:F35)</f>
        <v>6982400</v>
      </c>
      <c r="G27" s="175" t="n">
        <f aca="false">SUM(G28:G35)</f>
        <v>4414500</v>
      </c>
      <c r="H27" s="135" t="n">
        <f aca="false">SUM(H28:H35)</f>
        <v>0</v>
      </c>
      <c r="I27" s="137" t="n">
        <f aca="false">SUM(I28:I35)</f>
        <v>6889049</v>
      </c>
      <c r="J27" s="176" t="n">
        <f aca="false">SUM(J28:J35)</f>
        <v>4413913</v>
      </c>
      <c r="K27" s="135" t="n">
        <f aca="false">SUM(K28:K35)</f>
        <v>0</v>
      </c>
      <c r="L27" s="177" t="n">
        <f aca="false">I27/F27</f>
        <v>0.986630528185151</v>
      </c>
      <c r="M27" s="178" t="n">
        <f aca="false">I27/$I$564</f>
        <v>0.0247301246077105</v>
      </c>
      <c r="N27" s="169"/>
    </row>
    <row r="28" s="170" customFormat="true" ht="12.75" hidden="false" customHeight="false" outlineLevel="0" collapsed="false">
      <c r="A28" s="171" t="n">
        <v>23</v>
      </c>
      <c r="B28" s="38"/>
      <c r="C28" s="24"/>
      <c r="D28" s="179" t="s">
        <v>186</v>
      </c>
      <c r="E28" s="14" t="n">
        <v>4000000</v>
      </c>
      <c r="F28" s="14" t="n">
        <v>4000000</v>
      </c>
      <c r="G28" s="14" t="n">
        <v>4000000</v>
      </c>
      <c r="H28" s="27"/>
      <c r="I28" s="120" t="n">
        <v>3999413</v>
      </c>
      <c r="J28" s="40" t="n">
        <v>3999413</v>
      </c>
      <c r="K28" s="27"/>
      <c r="L28" s="55" t="n">
        <f aca="false">I28/F28</f>
        <v>0.99985325</v>
      </c>
      <c r="M28" s="15" t="n">
        <f aca="false">I28/$I$564</f>
        <v>0.014356986261485</v>
      </c>
      <c r="N28" s="169"/>
    </row>
    <row r="29" s="170" customFormat="true" ht="38.25" hidden="false" customHeight="false" outlineLevel="0" collapsed="false">
      <c r="A29" s="171" t="n">
        <v>24</v>
      </c>
      <c r="B29" s="38"/>
      <c r="C29" s="24"/>
      <c r="D29" s="179" t="s">
        <v>187</v>
      </c>
      <c r="E29" s="14" t="n">
        <v>250000</v>
      </c>
      <c r="F29" s="14" t="n">
        <v>5000</v>
      </c>
      <c r="G29" s="14"/>
      <c r="H29" s="27"/>
      <c r="I29" s="120"/>
      <c r="J29" s="40"/>
      <c r="K29" s="27"/>
      <c r="L29" s="55" t="n">
        <f aca="false">I29/F29</f>
        <v>0</v>
      </c>
      <c r="M29" s="15" t="n">
        <f aca="false">I29/$I$564</f>
        <v>0</v>
      </c>
      <c r="N29" s="169"/>
    </row>
    <row r="30" s="34" customFormat="true" ht="38.25" hidden="false" customHeight="false" outlineLevel="0" collapsed="false">
      <c r="A30" s="171" t="n">
        <v>25</v>
      </c>
      <c r="B30" s="38"/>
      <c r="C30" s="24"/>
      <c r="D30" s="179" t="s">
        <v>188</v>
      </c>
      <c r="E30" s="14" t="n">
        <v>601800</v>
      </c>
      <c r="F30" s="14" t="n">
        <v>601800</v>
      </c>
      <c r="G30" s="14"/>
      <c r="H30" s="27"/>
      <c r="I30" s="120" t="n">
        <v>601800</v>
      </c>
      <c r="J30" s="40"/>
      <c r="K30" s="27"/>
      <c r="L30" s="55" t="n">
        <f aca="false">I30/F30</f>
        <v>1</v>
      </c>
      <c r="M30" s="15" t="n">
        <f aca="false">I30/$I$564</f>
        <v>0.00216032561082381</v>
      </c>
      <c r="N30" s="169"/>
    </row>
    <row r="31" s="170" customFormat="true" ht="25.5" hidden="false" customHeight="false" outlineLevel="0" collapsed="false">
      <c r="A31" s="171" t="n">
        <v>26</v>
      </c>
      <c r="B31" s="38"/>
      <c r="C31" s="24"/>
      <c r="D31" s="179" t="s">
        <v>189</v>
      </c>
      <c r="E31" s="14"/>
      <c r="F31" s="14" t="n">
        <v>65600</v>
      </c>
      <c r="G31" s="14"/>
      <c r="H31" s="27"/>
      <c r="I31" s="120" t="n">
        <v>65535</v>
      </c>
      <c r="J31" s="40"/>
      <c r="K31" s="27"/>
      <c r="L31" s="55" t="n">
        <f aca="false">I31/F31</f>
        <v>0.999009146341463</v>
      </c>
      <c r="M31" s="15" t="n">
        <f aca="false">I31/$I$564</f>
        <v>0.000235255797449881</v>
      </c>
      <c r="N31" s="169"/>
    </row>
    <row r="32" s="34" customFormat="true" ht="25.5" hidden="false" customHeight="false" outlineLevel="0" collapsed="false">
      <c r="A32" s="171" t="n">
        <v>27</v>
      </c>
      <c r="B32" s="38"/>
      <c r="C32" s="24"/>
      <c r="D32" s="179" t="s">
        <v>190</v>
      </c>
      <c r="E32" s="14"/>
      <c r="F32" s="14" t="n">
        <v>1260000</v>
      </c>
      <c r="G32" s="14"/>
      <c r="H32" s="27"/>
      <c r="I32" s="120" t="n">
        <v>1260000</v>
      </c>
      <c r="J32" s="40"/>
      <c r="K32" s="27"/>
      <c r="L32" s="55" t="n">
        <f aca="false">I32/F32</f>
        <v>1</v>
      </c>
      <c r="M32" s="15" t="n">
        <f aca="false">I32/$I$564</f>
        <v>0.00452311443941177</v>
      </c>
      <c r="N32" s="169"/>
    </row>
    <row r="33" s="34" customFormat="true" ht="12.75" hidden="false" customHeight="false" outlineLevel="0" collapsed="false">
      <c r="A33" s="171" t="n">
        <v>28</v>
      </c>
      <c r="B33" s="38"/>
      <c r="C33" s="24"/>
      <c r="D33" s="179" t="s">
        <v>191</v>
      </c>
      <c r="E33" s="14"/>
      <c r="F33" s="14" t="n">
        <v>160000</v>
      </c>
      <c r="G33" s="14"/>
      <c r="H33" s="27"/>
      <c r="I33" s="120" t="n">
        <v>73078</v>
      </c>
      <c r="J33" s="40"/>
      <c r="K33" s="27"/>
      <c r="L33" s="55" t="n">
        <f aca="false">I33/F33</f>
        <v>0.4567375</v>
      </c>
      <c r="M33" s="15" t="n">
        <f aca="false">I33/$I$564</f>
        <v>0.000262333457939153</v>
      </c>
      <c r="N33" s="169"/>
    </row>
    <row r="34" s="34" customFormat="true" ht="38.25" hidden="false" customHeight="false" outlineLevel="0" collapsed="false">
      <c r="A34" s="171" t="n">
        <v>29</v>
      </c>
      <c r="B34" s="38"/>
      <c r="C34" s="24"/>
      <c r="D34" s="179" t="s">
        <v>192</v>
      </c>
      <c r="E34" s="14"/>
      <c r="F34" s="14" t="n">
        <v>475500</v>
      </c>
      <c r="G34" s="14"/>
      <c r="H34" s="27"/>
      <c r="I34" s="120" t="n">
        <v>474723</v>
      </c>
      <c r="J34" s="40"/>
      <c r="K34" s="27"/>
      <c r="L34" s="55" t="n">
        <f aca="false">I34/F34</f>
        <v>0.998365930599369</v>
      </c>
      <c r="M34" s="15" t="n">
        <f aca="false">I34/$I$564</f>
        <v>0.00170414798096895</v>
      </c>
      <c r="N34" s="169"/>
    </row>
    <row r="35" s="34" customFormat="true" ht="12.75" hidden="false" customHeight="false" outlineLevel="0" collapsed="false">
      <c r="A35" s="171" t="n">
        <v>30</v>
      </c>
      <c r="B35" s="38"/>
      <c r="C35" s="173"/>
      <c r="D35" s="179" t="s">
        <v>193</v>
      </c>
      <c r="E35" s="14" t="n">
        <v>400000</v>
      </c>
      <c r="F35" s="14" t="n">
        <v>414500</v>
      </c>
      <c r="G35" s="14" t="n">
        <v>414500</v>
      </c>
      <c r="H35" s="27"/>
      <c r="I35" s="120" t="n">
        <v>414500</v>
      </c>
      <c r="J35" s="40" t="n">
        <v>414500</v>
      </c>
      <c r="K35" s="27"/>
      <c r="L35" s="55" t="n">
        <f aca="false">I35/F35</f>
        <v>1</v>
      </c>
      <c r="M35" s="15" t="n">
        <f aca="false">I35/$I$564</f>
        <v>0.00148796105963189</v>
      </c>
      <c r="N35" s="169"/>
    </row>
    <row r="36" s="34" customFormat="true" ht="12.75" hidden="false" customHeight="false" outlineLevel="0" collapsed="false">
      <c r="A36" s="171" t="n">
        <v>31</v>
      </c>
      <c r="B36" s="172"/>
      <c r="C36" s="173" t="n">
        <v>60016</v>
      </c>
      <c r="D36" s="174" t="s">
        <v>194</v>
      </c>
      <c r="E36" s="175" t="n">
        <f aca="false">SUM(E37:E52)</f>
        <v>10135139</v>
      </c>
      <c r="F36" s="175" t="n">
        <f aca="false">SUM(F37:F52)</f>
        <v>9781139</v>
      </c>
      <c r="G36" s="175" t="n">
        <f aca="false">SUM(G37:G52)</f>
        <v>4548179</v>
      </c>
      <c r="H36" s="135" t="n">
        <f aca="false">SUM(H37:H52)</f>
        <v>0</v>
      </c>
      <c r="I36" s="137" t="n">
        <f aca="false">SUM(I37:I52)</f>
        <v>7517090</v>
      </c>
      <c r="J36" s="184" t="n">
        <f aca="false">SUM(J37:J52)</f>
        <v>4432259</v>
      </c>
      <c r="K36" s="175" t="n">
        <f aca="false">SUM(K37:K52)</f>
        <v>0</v>
      </c>
      <c r="L36" s="177" t="n">
        <f aca="false">I36/F36</f>
        <v>0.768529104841471</v>
      </c>
      <c r="M36" s="178" t="n">
        <f aca="false">I36/$I$564</f>
        <v>0.0269846494613951</v>
      </c>
      <c r="N36" s="169"/>
    </row>
    <row r="37" s="34" customFormat="true" ht="12.75" hidden="false" customHeight="false" outlineLevel="0" collapsed="false">
      <c r="A37" s="171" t="n">
        <v>32</v>
      </c>
      <c r="B37" s="38"/>
      <c r="C37" s="173"/>
      <c r="D37" s="179" t="s">
        <v>186</v>
      </c>
      <c r="E37" s="14" t="n">
        <v>2585800</v>
      </c>
      <c r="F37" s="14" t="n">
        <v>2585800</v>
      </c>
      <c r="G37" s="14" t="n">
        <v>2585800</v>
      </c>
      <c r="H37" s="27"/>
      <c r="I37" s="120" t="n">
        <v>2585460</v>
      </c>
      <c r="J37" s="185" t="n">
        <v>2585460</v>
      </c>
      <c r="K37" s="14"/>
      <c r="L37" s="55" t="n">
        <f aca="false">I37/F37</f>
        <v>0.99986851264599</v>
      </c>
      <c r="M37" s="15" t="n">
        <f aca="false">I37/$I$564</f>
        <v>0.00928121544327107</v>
      </c>
      <c r="N37" s="169"/>
    </row>
    <row r="38" s="34" customFormat="true" ht="12.75" hidden="false" customHeight="false" outlineLevel="0" collapsed="false">
      <c r="A38" s="171" t="n">
        <v>33</v>
      </c>
      <c r="B38" s="38"/>
      <c r="C38" s="173"/>
      <c r="D38" s="179" t="s">
        <v>195</v>
      </c>
      <c r="E38" s="14" t="n">
        <v>6200</v>
      </c>
      <c r="F38" s="14" t="n">
        <v>6200</v>
      </c>
      <c r="G38" s="14" t="n">
        <v>6200</v>
      </c>
      <c r="H38" s="27"/>
      <c r="I38" s="120" t="n">
        <v>6132</v>
      </c>
      <c r="J38" s="185" t="n">
        <v>6132</v>
      </c>
      <c r="K38" s="14"/>
      <c r="L38" s="55" t="n">
        <f aca="false">I38/F38</f>
        <v>0.989032258064516</v>
      </c>
      <c r="M38" s="15" t="n">
        <f aca="false">I38/$I$564</f>
        <v>2.20124902718039E-005</v>
      </c>
      <c r="N38" s="169"/>
    </row>
    <row r="39" s="170" customFormat="true" ht="25.5" hidden="false" customHeight="false" outlineLevel="0" collapsed="false">
      <c r="A39" s="171" t="n">
        <v>34</v>
      </c>
      <c r="B39" s="38"/>
      <c r="C39" s="173"/>
      <c r="D39" s="179" t="s">
        <v>196</v>
      </c>
      <c r="E39" s="14" t="n">
        <v>600000</v>
      </c>
      <c r="F39" s="14" t="n">
        <v>605000</v>
      </c>
      <c r="G39" s="14"/>
      <c r="H39" s="27"/>
      <c r="I39" s="120" t="n">
        <v>605000</v>
      </c>
      <c r="J39" s="45"/>
      <c r="K39" s="14"/>
      <c r="L39" s="55" t="n">
        <f aca="false">I39/F39</f>
        <v>1</v>
      </c>
      <c r="M39" s="15" t="n">
        <f aca="false">I39/$I$564</f>
        <v>0.00217181288559057</v>
      </c>
      <c r="N39" s="169"/>
    </row>
    <row r="40" s="34" customFormat="true" ht="12.75" hidden="false" customHeight="false" outlineLevel="0" collapsed="false">
      <c r="A40" s="171" t="n">
        <v>35</v>
      </c>
      <c r="B40" s="38"/>
      <c r="C40" s="173"/>
      <c r="D40" s="179" t="s">
        <v>197</v>
      </c>
      <c r="E40" s="14" t="n">
        <v>180000</v>
      </c>
      <c r="F40" s="14" t="n">
        <v>180000</v>
      </c>
      <c r="G40" s="14" t="n">
        <v>180000</v>
      </c>
      <c r="H40" s="27"/>
      <c r="I40" s="120" t="n">
        <v>178557</v>
      </c>
      <c r="J40" s="45" t="n">
        <v>178557</v>
      </c>
      <c r="K40" s="14"/>
      <c r="L40" s="55" t="n">
        <f aca="false">I40/F40</f>
        <v>0.991983333333333</v>
      </c>
      <c r="M40" s="15" t="n">
        <f aca="false">I40/$I$564</f>
        <v>0.000640979162665116</v>
      </c>
      <c r="N40" s="169"/>
    </row>
    <row r="41" s="34" customFormat="true" ht="25.5" hidden="false" customHeight="false" outlineLevel="0" collapsed="false">
      <c r="A41" s="171" t="n">
        <v>36</v>
      </c>
      <c r="B41" s="38"/>
      <c r="C41" s="173"/>
      <c r="D41" s="179" t="s">
        <v>198</v>
      </c>
      <c r="E41" s="14" t="n">
        <v>2980000</v>
      </c>
      <c r="F41" s="14" t="n">
        <v>2875000</v>
      </c>
      <c r="G41" s="14"/>
      <c r="H41" s="27"/>
      <c r="I41" s="120" t="n">
        <v>839870</v>
      </c>
      <c r="J41" s="45"/>
      <c r="K41" s="14"/>
      <c r="L41" s="55" t="n">
        <f aca="false">I41/F41</f>
        <v>0.292128695652174</v>
      </c>
      <c r="M41" s="15" t="n">
        <f aca="false">I41/$I$564</f>
        <v>0.00301494295573711</v>
      </c>
      <c r="N41" s="169"/>
    </row>
    <row r="42" s="34" customFormat="true" ht="38.25" hidden="false" customHeight="false" outlineLevel="0" collapsed="false">
      <c r="A42" s="171" t="n">
        <v>37</v>
      </c>
      <c r="B42" s="38"/>
      <c r="C42" s="173"/>
      <c r="D42" s="179" t="s">
        <v>199</v>
      </c>
      <c r="E42" s="14" t="n">
        <v>590000</v>
      </c>
      <c r="F42" s="14" t="n">
        <v>590000</v>
      </c>
      <c r="G42" s="14"/>
      <c r="H42" s="27"/>
      <c r="I42" s="120" t="n">
        <v>590000</v>
      </c>
      <c r="J42" s="40"/>
      <c r="K42" s="27"/>
      <c r="L42" s="55" t="n">
        <f aca="false">I42/F42</f>
        <v>1</v>
      </c>
      <c r="M42" s="15" t="n">
        <f aca="false">I42/$I$564</f>
        <v>0.00211796628512138</v>
      </c>
      <c r="N42" s="169"/>
    </row>
    <row r="43" s="34" customFormat="true" ht="25.5" hidden="false" customHeight="true" outlineLevel="0" collapsed="false">
      <c r="A43" s="171" t="n">
        <v>38</v>
      </c>
      <c r="B43" s="38"/>
      <c r="C43" s="173"/>
      <c r="D43" s="179" t="s">
        <v>200</v>
      </c>
      <c r="E43" s="14" t="n">
        <v>78000</v>
      </c>
      <c r="F43" s="14" t="n">
        <v>78000</v>
      </c>
      <c r="G43" s="14"/>
      <c r="H43" s="27"/>
      <c r="I43" s="120" t="n">
        <v>77607</v>
      </c>
      <c r="J43" s="40"/>
      <c r="K43" s="27"/>
      <c r="L43" s="55" t="n">
        <f aca="false">I43/F43</f>
        <v>0.994961538461539</v>
      </c>
      <c r="M43" s="15" t="n">
        <f aca="false">I43/$I$564</f>
        <v>0.000278591541507483</v>
      </c>
      <c r="N43" s="169"/>
    </row>
    <row r="44" s="34" customFormat="true" ht="25.5" hidden="false" customHeight="true" outlineLevel="0" collapsed="false">
      <c r="A44" s="171" t="n">
        <v>39</v>
      </c>
      <c r="B44" s="38"/>
      <c r="C44" s="173"/>
      <c r="D44" s="179" t="s">
        <v>190</v>
      </c>
      <c r="E44" s="14" t="n">
        <v>1000000</v>
      </c>
      <c r="F44" s="14"/>
      <c r="G44" s="14"/>
      <c r="H44" s="27"/>
      <c r="I44" s="120"/>
      <c r="J44" s="40"/>
      <c r="K44" s="27"/>
      <c r="L44" s="55"/>
      <c r="M44" s="15" t="n">
        <f aca="false">I44/$I$564</f>
        <v>0</v>
      </c>
      <c r="N44" s="169"/>
    </row>
    <row r="45" s="34" customFormat="true" ht="12.75" hidden="false" customHeight="false" outlineLevel="0" collapsed="false">
      <c r="A45" s="171" t="n">
        <v>40</v>
      </c>
      <c r="B45" s="38"/>
      <c r="C45" s="173"/>
      <c r="D45" s="179" t="s">
        <v>201</v>
      </c>
      <c r="E45" s="14" t="n">
        <v>400000</v>
      </c>
      <c r="F45" s="14" t="n">
        <v>350000</v>
      </c>
      <c r="G45" s="14"/>
      <c r="H45" s="27"/>
      <c r="I45" s="120" t="n">
        <v>331264</v>
      </c>
      <c r="J45" s="40"/>
      <c r="K45" s="27"/>
      <c r="L45" s="55" t="n">
        <f aca="false">I45/F45</f>
        <v>0.946468571428571</v>
      </c>
      <c r="M45" s="15" t="n">
        <f aca="false">I45/$I$564</f>
        <v>0.001189162683855</v>
      </c>
      <c r="N45" s="169"/>
    </row>
    <row r="46" s="34" customFormat="true" ht="25.5" hidden="false" customHeight="false" outlineLevel="0" collapsed="false">
      <c r="A46" s="171" t="n">
        <v>41</v>
      </c>
      <c r="B46" s="38"/>
      <c r="C46" s="173"/>
      <c r="D46" s="179" t="s">
        <v>202</v>
      </c>
      <c r="E46" s="14" t="n">
        <v>500000</v>
      </c>
      <c r="F46" s="14" t="n">
        <v>555000</v>
      </c>
      <c r="G46" s="14"/>
      <c r="H46" s="27"/>
      <c r="I46" s="120" t="n">
        <v>555000</v>
      </c>
      <c r="J46" s="40"/>
      <c r="K46" s="27"/>
      <c r="L46" s="55" t="n">
        <f aca="false">I46/F46</f>
        <v>1</v>
      </c>
      <c r="M46" s="15" t="n">
        <f aca="false">I46/$I$564</f>
        <v>0.00199232421735994</v>
      </c>
      <c r="N46" s="169"/>
    </row>
    <row r="47" s="34" customFormat="true" ht="25.5" hidden="false" customHeight="false" outlineLevel="0" collapsed="false">
      <c r="A47" s="171" t="n">
        <v>42</v>
      </c>
      <c r="B47" s="38"/>
      <c r="C47" s="173"/>
      <c r="D47" s="179" t="s">
        <v>203</v>
      </c>
      <c r="E47" s="14" t="n">
        <v>79960</v>
      </c>
      <c r="F47" s="14" t="n">
        <v>79960</v>
      </c>
      <c r="G47" s="14"/>
      <c r="H47" s="27"/>
      <c r="I47" s="120" t="n">
        <v>79960</v>
      </c>
      <c r="J47" s="40"/>
      <c r="K47" s="27"/>
      <c r="L47" s="55" t="n">
        <f aca="false">I47/F47</f>
        <v>1</v>
      </c>
      <c r="M47" s="15" t="n">
        <f aca="false">I47/$I$564</f>
        <v>0.000287038278234417</v>
      </c>
      <c r="N47" s="169"/>
    </row>
    <row r="48" s="34" customFormat="true" ht="12.75" hidden="false" customHeight="false" outlineLevel="0" collapsed="false">
      <c r="A48" s="171" t="n">
        <v>43</v>
      </c>
      <c r="B48" s="38"/>
      <c r="C48" s="173"/>
      <c r="D48" s="179" t="s">
        <v>204</v>
      </c>
      <c r="E48" s="14"/>
      <c r="F48" s="14" t="n">
        <v>100000</v>
      </c>
      <c r="G48" s="14"/>
      <c r="H48" s="27"/>
      <c r="I48" s="120" t="n">
        <v>6130</v>
      </c>
      <c r="J48" s="40"/>
      <c r="K48" s="27"/>
      <c r="L48" s="55" t="n">
        <f aca="false">I48/F48</f>
        <v>0.0613</v>
      </c>
      <c r="M48" s="15" t="n">
        <f aca="false">I48/$I$564</f>
        <v>2.20053107250747E-005</v>
      </c>
      <c r="N48" s="169"/>
    </row>
    <row r="49" s="34" customFormat="true" ht="12.75" hidden="false" customHeight="false" outlineLevel="0" collapsed="false">
      <c r="A49" s="171" t="n">
        <v>44</v>
      </c>
      <c r="B49" s="38"/>
      <c r="C49" s="49"/>
      <c r="D49" s="179" t="s">
        <v>205</v>
      </c>
      <c r="E49" s="14"/>
      <c r="F49" s="14" t="n">
        <v>100000</v>
      </c>
      <c r="G49" s="14" t="n">
        <v>100000</v>
      </c>
      <c r="H49" s="27"/>
      <c r="I49" s="120" t="n">
        <v>100000</v>
      </c>
      <c r="J49" s="40" t="n">
        <v>100000</v>
      </c>
      <c r="K49" s="27"/>
      <c r="L49" s="55" t="n">
        <f aca="false">I49/F49</f>
        <v>1</v>
      </c>
      <c r="M49" s="15" t="n">
        <f aca="false">I49/$I$564</f>
        <v>0.000358977336461251</v>
      </c>
      <c r="N49" s="169"/>
    </row>
    <row r="50" s="34" customFormat="true" ht="51" hidden="false" customHeight="false" outlineLevel="0" collapsed="false">
      <c r="A50" s="171" t="n">
        <v>45</v>
      </c>
      <c r="B50" s="172"/>
      <c r="C50" s="173"/>
      <c r="D50" s="179" t="s">
        <v>206</v>
      </c>
      <c r="E50" s="14" t="n">
        <v>125179</v>
      </c>
      <c r="F50" s="14" t="n">
        <v>125179</v>
      </c>
      <c r="G50" s="14" t="n">
        <v>125179</v>
      </c>
      <c r="H50" s="27"/>
      <c r="I50" s="120" t="n">
        <v>125179</v>
      </c>
      <c r="J50" s="40" t="n">
        <v>125179</v>
      </c>
      <c r="K50" s="27"/>
      <c r="L50" s="55" t="n">
        <f aca="false">I50/F50</f>
        <v>1</v>
      </c>
      <c r="M50" s="15" t="n">
        <f aca="false">I50/$I$564</f>
        <v>0.00044936424000883</v>
      </c>
      <c r="N50" s="169"/>
    </row>
    <row r="51" s="34" customFormat="true" ht="12.75" hidden="false" customHeight="false" outlineLevel="0" collapsed="false">
      <c r="A51" s="171" t="n">
        <v>46</v>
      </c>
      <c r="B51" s="38"/>
      <c r="C51" s="173"/>
      <c r="D51" s="179" t="s">
        <v>207</v>
      </c>
      <c r="E51" s="14" t="n">
        <v>940000</v>
      </c>
      <c r="F51" s="14" t="n">
        <v>1481000</v>
      </c>
      <c r="G51" s="14" t="n">
        <v>1481000</v>
      </c>
      <c r="H51" s="27"/>
      <c r="I51" s="120" t="n">
        <v>1366931</v>
      </c>
      <c r="J51" s="40" t="n">
        <v>1366931</v>
      </c>
      <c r="K51" s="27"/>
      <c r="L51" s="55" t="n">
        <f aca="false">I51/F51</f>
        <v>0.922978392977718</v>
      </c>
      <c r="M51" s="15" t="n">
        <f aca="false">I51/$I$564</f>
        <v>0.00490697249506315</v>
      </c>
      <c r="N51" s="169"/>
    </row>
    <row r="52" s="34" customFormat="true" ht="12.75" hidden="false" customHeight="false" outlineLevel="0" collapsed="false">
      <c r="A52" s="171" t="n">
        <v>47</v>
      </c>
      <c r="B52" s="38"/>
      <c r="C52" s="173"/>
      <c r="D52" s="179" t="s">
        <v>208</v>
      </c>
      <c r="E52" s="14" t="n">
        <v>70000</v>
      </c>
      <c r="F52" s="14" t="n">
        <v>70000</v>
      </c>
      <c r="G52" s="14" t="n">
        <v>70000</v>
      </c>
      <c r="H52" s="27"/>
      <c r="I52" s="120" t="n">
        <v>70000</v>
      </c>
      <c r="J52" s="40" t="n">
        <v>70000</v>
      </c>
      <c r="K52" s="27"/>
      <c r="L52" s="55" t="n">
        <f aca="false">I52/F52</f>
        <v>1</v>
      </c>
      <c r="M52" s="15" t="n">
        <f aca="false">I52/$I$564</f>
        <v>0.000251284135522876</v>
      </c>
      <c r="N52" s="169"/>
    </row>
    <row r="53" s="170" customFormat="true" ht="12.75" hidden="false" customHeight="false" outlineLevel="0" collapsed="false">
      <c r="A53" s="171" t="n">
        <v>48</v>
      </c>
      <c r="B53" s="172"/>
      <c r="C53" s="173" t="n">
        <v>60017</v>
      </c>
      <c r="D53" s="174" t="s">
        <v>209</v>
      </c>
      <c r="E53" s="175" t="n">
        <f aca="false">SUM(E54:E56)</f>
        <v>408763</v>
      </c>
      <c r="F53" s="175" t="n">
        <f aca="false">SUM(F54:F56)</f>
        <v>408763</v>
      </c>
      <c r="G53" s="175" t="n">
        <f aca="false">SUM(G54:G56)</f>
        <v>100000</v>
      </c>
      <c r="H53" s="135" t="n">
        <f aca="false">SUM(H54:H56)</f>
        <v>0</v>
      </c>
      <c r="I53" s="137" t="n">
        <f aca="false">SUM(I54:I56)</f>
        <v>263094</v>
      </c>
      <c r="J53" s="176" t="n">
        <f aca="false">SUM(J54:J56)</f>
        <v>100000</v>
      </c>
      <c r="K53" s="135" t="n">
        <f aca="false">SUM(K54:K56)</f>
        <v>0</v>
      </c>
      <c r="L53" s="177" t="n">
        <f aca="false">I53/F53</f>
        <v>0.643634575536436</v>
      </c>
      <c r="M53" s="178" t="n">
        <f aca="false">I53/$I$564</f>
        <v>0.000944447833589364</v>
      </c>
      <c r="N53" s="169"/>
    </row>
    <row r="54" s="34" customFormat="true" ht="12.75" hidden="false" customHeight="false" outlineLevel="0" collapsed="false">
      <c r="A54" s="171" t="n">
        <v>49</v>
      </c>
      <c r="B54" s="38"/>
      <c r="C54" s="173"/>
      <c r="D54" s="179" t="s">
        <v>186</v>
      </c>
      <c r="E54" s="14" t="n">
        <v>100000</v>
      </c>
      <c r="F54" s="14" t="n">
        <v>100000</v>
      </c>
      <c r="G54" s="14" t="n">
        <v>100000</v>
      </c>
      <c r="H54" s="27"/>
      <c r="I54" s="120" t="n">
        <v>100000</v>
      </c>
      <c r="J54" s="40" t="n">
        <v>100000</v>
      </c>
      <c r="K54" s="27"/>
      <c r="L54" s="55" t="n">
        <f aca="false">I54/F54</f>
        <v>1</v>
      </c>
      <c r="M54" s="15" t="n">
        <f aca="false">I54/$I$564</f>
        <v>0.000358977336461251</v>
      </c>
      <c r="N54" s="169"/>
    </row>
    <row r="55" s="170" customFormat="true" ht="38.25" hidden="false" customHeight="false" outlineLevel="0" collapsed="false">
      <c r="A55" s="171" t="n">
        <v>50</v>
      </c>
      <c r="B55" s="38"/>
      <c r="C55" s="173"/>
      <c r="D55" s="179" t="s">
        <v>188</v>
      </c>
      <c r="E55" s="14" t="n">
        <v>288763</v>
      </c>
      <c r="F55" s="14" t="n">
        <v>288763</v>
      </c>
      <c r="G55" s="14"/>
      <c r="H55" s="27"/>
      <c r="I55" s="120" t="n">
        <v>149092</v>
      </c>
      <c r="J55" s="40"/>
      <c r="K55" s="27"/>
      <c r="L55" s="55" t="n">
        <f aca="false">I55/F55</f>
        <v>0.516312685489485</v>
      </c>
      <c r="M55" s="15" t="n">
        <f aca="false">I55/$I$564</f>
        <v>0.000535206490476809</v>
      </c>
      <c r="N55" s="169"/>
    </row>
    <row r="56" s="170" customFormat="true" ht="38.25" hidden="false" customHeight="false" outlineLevel="0" collapsed="false">
      <c r="A56" s="171" t="n">
        <v>51</v>
      </c>
      <c r="B56" s="38"/>
      <c r="C56" s="173"/>
      <c r="D56" s="179" t="s">
        <v>210</v>
      </c>
      <c r="E56" s="14" t="n">
        <v>20000</v>
      </c>
      <c r="F56" s="14" t="n">
        <v>20000</v>
      </c>
      <c r="G56" s="14"/>
      <c r="H56" s="27"/>
      <c r="I56" s="120" t="n">
        <v>14002</v>
      </c>
      <c r="J56" s="40"/>
      <c r="K56" s="27"/>
      <c r="L56" s="55" t="n">
        <f aca="false">I56/F56</f>
        <v>0.7001</v>
      </c>
      <c r="M56" s="15" t="n">
        <f aca="false">I56/$I$564</f>
        <v>5.02640066513044E-005</v>
      </c>
      <c r="N56" s="169"/>
    </row>
    <row r="57" s="34" customFormat="true" ht="20.25" hidden="false" customHeight="true" outlineLevel="0" collapsed="false">
      <c r="A57" s="167" t="n">
        <v>52</v>
      </c>
      <c r="B57" s="182" t="n">
        <v>700</v>
      </c>
      <c r="C57" s="37"/>
      <c r="D57" s="9" t="s">
        <v>211</v>
      </c>
      <c r="E57" s="9" t="n">
        <f aca="false">E58+E63+E77+E80+E82</f>
        <v>27094848</v>
      </c>
      <c r="F57" s="9" t="n">
        <f aca="false">F58+F63+F77+F80+F82</f>
        <v>30310498</v>
      </c>
      <c r="G57" s="9" t="n">
        <f aca="false">G58+G63+G77+G80+G82</f>
        <v>27952566</v>
      </c>
      <c r="H57" s="19" t="n">
        <f aca="false">H58+H63+H77+H80+H82</f>
        <v>0</v>
      </c>
      <c r="I57" s="104" t="n">
        <f aca="false">I58+I63+I77+I80+I82</f>
        <v>24720538</v>
      </c>
      <c r="J57" s="168" t="n">
        <f aca="false">J58+J63+J77+J80+J82</f>
        <v>22362640</v>
      </c>
      <c r="K57" s="19" t="n">
        <f aca="false">K58+K63+K77+K80+K82</f>
        <v>0</v>
      </c>
      <c r="L57" s="20" t="n">
        <f aca="false">I57/F57</f>
        <v>0.815576768154717</v>
      </c>
      <c r="M57" s="10" t="n">
        <f aca="false">I57/$I$564</f>
        <v>0.0887411288712915</v>
      </c>
      <c r="N57" s="169"/>
    </row>
    <row r="58" s="34" customFormat="true" ht="12.75" hidden="false" customHeight="false" outlineLevel="0" collapsed="false">
      <c r="A58" s="171" t="n">
        <v>53</v>
      </c>
      <c r="B58" s="172"/>
      <c r="C58" s="173" t="n">
        <v>70001</v>
      </c>
      <c r="D58" s="186" t="s">
        <v>212</v>
      </c>
      <c r="E58" s="175" t="n">
        <f aca="false">SUM(E59:E62)</f>
        <v>949848</v>
      </c>
      <c r="F58" s="175" t="n">
        <f aca="false">SUM(F59:F62)</f>
        <v>965498</v>
      </c>
      <c r="G58" s="175" t="n">
        <f aca="false">SUM(G59:G62)</f>
        <v>807566</v>
      </c>
      <c r="H58" s="135" t="n">
        <f aca="false">SUM(H59:H62)</f>
        <v>0</v>
      </c>
      <c r="I58" s="137" t="n">
        <f aca="false">SUM(I59:I62)</f>
        <v>884492</v>
      </c>
      <c r="J58" s="176" t="n">
        <f aca="false">SUM(J59:J62)</f>
        <v>726594</v>
      </c>
      <c r="K58" s="135" t="n">
        <f aca="false">SUM(K59:K62)</f>
        <v>0</v>
      </c>
      <c r="L58" s="177" t="n">
        <f aca="false">I58/F58</f>
        <v>0.91609925654947</v>
      </c>
      <c r="M58" s="178" t="n">
        <f aca="false">I58/$I$564</f>
        <v>0.00317512582281285</v>
      </c>
      <c r="N58" s="169"/>
    </row>
    <row r="59" s="34" customFormat="true" ht="25.5" hidden="false" customHeight="false" outlineLevel="0" collapsed="false">
      <c r="A59" s="171" t="n">
        <v>54</v>
      </c>
      <c r="B59" s="38"/>
      <c r="C59" s="24"/>
      <c r="D59" s="187" t="s">
        <v>213</v>
      </c>
      <c r="E59" s="14" t="n">
        <v>600000</v>
      </c>
      <c r="F59" s="14" t="n">
        <v>657718</v>
      </c>
      <c r="G59" s="14" t="n">
        <v>657718</v>
      </c>
      <c r="H59" s="27"/>
      <c r="I59" s="120" t="n">
        <v>576746</v>
      </c>
      <c r="J59" s="40" t="n">
        <v>576746</v>
      </c>
      <c r="K59" s="27"/>
      <c r="L59" s="55" t="n">
        <f aca="false">I59/F59</f>
        <v>0.876889487591947</v>
      </c>
      <c r="M59" s="15" t="n">
        <f aca="false">I59/$I$564</f>
        <v>0.00207038742894681</v>
      </c>
      <c r="N59" s="169"/>
    </row>
    <row r="60" s="170" customFormat="true" ht="38.25" hidden="false" customHeight="false" outlineLevel="0" collapsed="false">
      <c r="A60" s="171" t="n">
        <v>55</v>
      </c>
      <c r="B60" s="38"/>
      <c r="C60" s="24"/>
      <c r="D60" s="187" t="s">
        <v>214</v>
      </c>
      <c r="E60" s="14" t="n">
        <v>149848</v>
      </c>
      <c r="F60" s="14" t="n">
        <v>149848</v>
      </c>
      <c r="G60" s="14" t="n">
        <v>149848</v>
      </c>
      <c r="H60" s="27"/>
      <c r="I60" s="120" t="n">
        <v>149848</v>
      </c>
      <c r="J60" s="40" t="n">
        <v>149848</v>
      </c>
      <c r="K60" s="27"/>
      <c r="L60" s="55" t="n">
        <f aca="false">I60/F60</f>
        <v>1</v>
      </c>
      <c r="M60" s="15" t="n">
        <f aca="false">I60/$I$564</f>
        <v>0.000537920359140456</v>
      </c>
      <c r="N60" s="169"/>
    </row>
    <row r="61" s="34" customFormat="true" ht="25.5" hidden="false" customHeight="false" outlineLevel="0" collapsed="false">
      <c r="A61" s="171" t="n">
        <v>56</v>
      </c>
      <c r="B61" s="38"/>
      <c r="C61" s="24"/>
      <c r="D61" s="187" t="s">
        <v>215</v>
      </c>
      <c r="E61" s="14" t="n">
        <v>200000</v>
      </c>
      <c r="F61" s="14" t="n">
        <v>142282</v>
      </c>
      <c r="G61" s="14"/>
      <c r="H61" s="27"/>
      <c r="I61" s="120" t="n">
        <v>142282</v>
      </c>
      <c r="J61" s="40"/>
      <c r="K61" s="27"/>
      <c r="L61" s="55" t="n">
        <f aca="false">I61/F61</f>
        <v>1</v>
      </c>
      <c r="M61" s="15" t="n">
        <f aca="false">I61/$I$564</f>
        <v>0.000510760133863798</v>
      </c>
      <c r="N61" s="169"/>
    </row>
    <row r="62" s="34" customFormat="true" ht="25.5" hidden="false" customHeight="false" outlineLevel="0" collapsed="false">
      <c r="A62" s="171" t="n">
        <v>57</v>
      </c>
      <c r="B62" s="38"/>
      <c r="C62" s="24"/>
      <c r="D62" s="187" t="s">
        <v>216</v>
      </c>
      <c r="E62" s="14"/>
      <c r="F62" s="14" t="n">
        <v>15650</v>
      </c>
      <c r="G62" s="14"/>
      <c r="H62" s="27"/>
      <c r="I62" s="120" t="n">
        <v>15616</v>
      </c>
      <c r="J62" s="40"/>
      <c r="K62" s="27"/>
      <c r="L62" s="55" t="n">
        <f aca="false">I62/F62</f>
        <v>0.997827476038339</v>
      </c>
      <c r="M62" s="15" t="n">
        <f aca="false">I62/$I$564</f>
        <v>5.6057900861789E-005</v>
      </c>
      <c r="N62" s="169"/>
    </row>
    <row r="63" s="34" customFormat="true" ht="25.5" hidden="false" customHeight="false" outlineLevel="0" collapsed="false">
      <c r="A63" s="171" t="n">
        <v>58</v>
      </c>
      <c r="B63" s="172"/>
      <c r="C63" s="173" t="n">
        <v>70004</v>
      </c>
      <c r="D63" s="174" t="s">
        <v>217</v>
      </c>
      <c r="E63" s="175" t="n">
        <f aca="false">SUM(E64:E76)</f>
        <v>20360000</v>
      </c>
      <c r="F63" s="175" t="n">
        <f aca="false">SUM(F64:F76)</f>
        <v>20360000</v>
      </c>
      <c r="G63" s="175" t="n">
        <f aca="false">SUM(G64:G76)</f>
        <v>20360000</v>
      </c>
      <c r="H63" s="135" t="n">
        <f aca="false">SUM(H64:H76)</f>
        <v>0</v>
      </c>
      <c r="I63" s="137" t="n">
        <f aca="false">SUM(I64:I76)</f>
        <v>16045925</v>
      </c>
      <c r="J63" s="176" t="n">
        <f aca="false">SUM(J64:J76)</f>
        <v>16045925</v>
      </c>
      <c r="K63" s="135" t="n">
        <f aca="false">SUM(K64:K76)</f>
        <v>0</v>
      </c>
      <c r="L63" s="177" t="n">
        <f aca="false">I63/F63</f>
        <v>0.788110265225933</v>
      </c>
      <c r="M63" s="178" t="n">
        <f aca="false">I63/$I$564</f>
        <v>0.05760123417557</v>
      </c>
      <c r="N63" s="169"/>
    </row>
    <row r="64" s="34" customFormat="true" ht="38.25" hidden="false" customHeight="false" outlineLevel="0" collapsed="false">
      <c r="A64" s="171" t="n">
        <v>59</v>
      </c>
      <c r="B64" s="38"/>
      <c r="C64" s="24"/>
      <c r="D64" s="179" t="s">
        <v>218</v>
      </c>
      <c r="E64" s="14" t="n">
        <v>20360000</v>
      </c>
      <c r="F64" s="14"/>
      <c r="G64" s="14"/>
      <c r="H64" s="27"/>
      <c r="I64" s="120"/>
      <c r="J64" s="45"/>
      <c r="K64" s="14"/>
      <c r="L64" s="55"/>
      <c r="M64" s="15" t="n">
        <f aca="false">I64/$I$564</f>
        <v>0</v>
      </c>
      <c r="N64" s="169"/>
    </row>
    <row r="65" s="34" customFormat="true" ht="25.5" hidden="false" customHeight="false" outlineLevel="0" collapsed="false">
      <c r="A65" s="171" t="n">
        <v>60</v>
      </c>
      <c r="B65" s="38"/>
      <c r="C65" s="24"/>
      <c r="D65" s="179" t="s">
        <v>219</v>
      </c>
      <c r="E65" s="14"/>
      <c r="F65" s="14" t="n">
        <v>1060000</v>
      </c>
      <c r="G65" s="14" t="n">
        <v>1060000</v>
      </c>
      <c r="H65" s="27"/>
      <c r="I65" s="120" t="n">
        <v>1049759</v>
      </c>
      <c r="J65" s="185" t="n">
        <v>1049759</v>
      </c>
      <c r="K65" s="14"/>
      <c r="L65" s="55" t="n">
        <f aca="false">I65/F65</f>
        <v>0.990338679245283</v>
      </c>
      <c r="M65" s="15" t="n">
        <f aca="false">I65/$I$564</f>
        <v>0.00376839689746227</v>
      </c>
      <c r="N65" s="169"/>
    </row>
    <row r="66" s="34" customFormat="true" ht="12.75" hidden="false" customHeight="false" outlineLevel="0" collapsed="false">
      <c r="A66" s="171" t="n">
        <v>61</v>
      </c>
      <c r="B66" s="38"/>
      <c r="C66" s="24"/>
      <c r="D66" s="179" t="s">
        <v>220</v>
      </c>
      <c r="E66" s="14"/>
      <c r="F66" s="14" t="n">
        <v>960000</v>
      </c>
      <c r="G66" s="14" t="n">
        <v>960000</v>
      </c>
      <c r="H66" s="27"/>
      <c r="I66" s="120" t="n">
        <v>751415</v>
      </c>
      <c r="J66" s="185" t="n">
        <v>751415</v>
      </c>
      <c r="K66" s="14"/>
      <c r="L66" s="55" t="n">
        <f aca="false">I66/F66</f>
        <v>0.782723958333333</v>
      </c>
      <c r="M66" s="15" t="n">
        <f aca="false">I66/$I$564</f>
        <v>0.00269740955277031</v>
      </c>
      <c r="N66" s="169"/>
    </row>
    <row r="67" s="34" customFormat="true" ht="12.75" hidden="false" customHeight="false" outlineLevel="0" collapsed="false">
      <c r="A67" s="171" t="n">
        <v>62</v>
      </c>
      <c r="B67" s="38"/>
      <c r="C67" s="24"/>
      <c r="D67" s="179" t="s">
        <v>221</v>
      </c>
      <c r="E67" s="14"/>
      <c r="F67" s="14" t="n">
        <v>480000</v>
      </c>
      <c r="G67" s="14" t="n">
        <v>480000</v>
      </c>
      <c r="H67" s="27"/>
      <c r="I67" s="120" t="n">
        <v>480000</v>
      </c>
      <c r="J67" s="185" t="n">
        <v>480000</v>
      </c>
      <c r="K67" s="14"/>
      <c r="L67" s="55" t="n">
        <f aca="false">I67/F67</f>
        <v>1</v>
      </c>
      <c r="M67" s="15" t="n">
        <f aca="false">I67/$I$564</f>
        <v>0.00172309121501401</v>
      </c>
      <c r="N67" s="169"/>
    </row>
    <row r="68" s="34" customFormat="true" ht="25.5" hidden="false" customHeight="false" outlineLevel="0" collapsed="false">
      <c r="A68" s="171" t="n">
        <v>63</v>
      </c>
      <c r="B68" s="38"/>
      <c r="C68" s="24"/>
      <c r="D68" s="179" t="s">
        <v>222</v>
      </c>
      <c r="E68" s="14"/>
      <c r="F68" s="14" t="n">
        <v>1775000</v>
      </c>
      <c r="G68" s="14" t="n">
        <v>1775000</v>
      </c>
      <c r="H68" s="27"/>
      <c r="I68" s="120" t="n">
        <v>637301</v>
      </c>
      <c r="J68" s="185" t="n">
        <v>637301</v>
      </c>
      <c r="K68" s="14"/>
      <c r="L68" s="55" t="n">
        <f aca="false">I68/F68</f>
        <v>0.359042816901408</v>
      </c>
      <c r="M68" s="15" t="n">
        <f aca="false">I68/$I$564</f>
        <v>0.00228776615504092</v>
      </c>
      <c r="N68" s="169"/>
    </row>
    <row r="69" s="34" customFormat="true" ht="25.5" hidden="false" customHeight="false" outlineLevel="0" collapsed="false">
      <c r="A69" s="171" t="n">
        <v>64</v>
      </c>
      <c r="B69" s="38"/>
      <c r="C69" s="24"/>
      <c r="D69" s="179" t="s">
        <v>223</v>
      </c>
      <c r="E69" s="14"/>
      <c r="F69" s="14" t="n">
        <v>1270000</v>
      </c>
      <c r="G69" s="14" t="n">
        <v>1270000</v>
      </c>
      <c r="H69" s="27"/>
      <c r="I69" s="120" t="n">
        <v>1076057</v>
      </c>
      <c r="J69" s="185" t="n">
        <v>1076057</v>
      </c>
      <c r="K69" s="14"/>
      <c r="L69" s="55" t="n">
        <f aca="false">I69/F69</f>
        <v>0.847288976377953</v>
      </c>
      <c r="M69" s="15" t="n">
        <f aca="false">I69/$I$564</f>
        <v>0.00386280075740485</v>
      </c>
      <c r="N69" s="169"/>
    </row>
    <row r="70" s="34" customFormat="true" ht="12.75" hidden="false" customHeight="false" outlineLevel="0" collapsed="false">
      <c r="A70" s="171" t="n">
        <v>65</v>
      </c>
      <c r="B70" s="38"/>
      <c r="C70" s="24"/>
      <c r="D70" s="179" t="s">
        <v>224</v>
      </c>
      <c r="E70" s="14"/>
      <c r="F70" s="14" t="n">
        <v>325000</v>
      </c>
      <c r="G70" s="14" t="n">
        <v>325000</v>
      </c>
      <c r="H70" s="27"/>
      <c r="I70" s="120" t="n">
        <v>267467</v>
      </c>
      <c r="J70" s="185" t="n">
        <v>267467</v>
      </c>
      <c r="K70" s="14"/>
      <c r="L70" s="55" t="n">
        <f aca="false">I70/F70</f>
        <v>0.822975384615385</v>
      </c>
      <c r="M70" s="15" t="n">
        <f aca="false">I70/$I$564</f>
        <v>0.000960145912512815</v>
      </c>
      <c r="N70" s="169"/>
    </row>
    <row r="71" s="170" customFormat="true" ht="25.5" hidden="false" customHeight="false" outlineLevel="0" collapsed="false">
      <c r="A71" s="171" t="n">
        <v>66</v>
      </c>
      <c r="B71" s="38"/>
      <c r="C71" s="24"/>
      <c r="D71" s="179" t="s">
        <v>225</v>
      </c>
      <c r="E71" s="14"/>
      <c r="F71" s="14" t="n">
        <v>3020000</v>
      </c>
      <c r="G71" s="14" t="n">
        <v>3020000</v>
      </c>
      <c r="H71" s="27"/>
      <c r="I71" s="120" t="n">
        <v>1264424</v>
      </c>
      <c r="J71" s="185" t="n">
        <v>1264424</v>
      </c>
      <c r="K71" s="14"/>
      <c r="L71" s="55" t="n">
        <f aca="false">I71/F71</f>
        <v>0.418683443708609</v>
      </c>
      <c r="M71" s="15" t="n">
        <f aca="false">I71/$I$564</f>
        <v>0.00453899559677681</v>
      </c>
      <c r="N71" s="169"/>
    </row>
    <row r="72" s="34" customFormat="true" ht="25.5" hidden="false" customHeight="false" outlineLevel="0" collapsed="false">
      <c r="A72" s="171" t="n">
        <v>67</v>
      </c>
      <c r="B72" s="38"/>
      <c r="C72" s="24"/>
      <c r="D72" s="179" t="s">
        <v>226</v>
      </c>
      <c r="E72" s="14"/>
      <c r="F72" s="14" t="n">
        <v>3270000</v>
      </c>
      <c r="G72" s="14" t="n">
        <v>3270000</v>
      </c>
      <c r="H72" s="27"/>
      <c r="I72" s="120" t="n">
        <v>3265973</v>
      </c>
      <c r="J72" s="185" t="n">
        <v>3265973</v>
      </c>
      <c r="K72" s="14"/>
      <c r="L72" s="55" t="n">
        <f aca="false">I72/F72</f>
        <v>0.998768501529052</v>
      </c>
      <c r="M72" s="15" t="n">
        <f aca="false">I72/$I$564</f>
        <v>0.0117241028849436</v>
      </c>
      <c r="N72" s="169"/>
    </row>
    <row r="73" s="34" customFormat="true" ht="25.5" hidden="false" customHeight="false" outlineLevel="0" collapsed="false">
      <c r="A73" s="171" t="n">
        <v>68</v>
      </c>
      <c r="B73" s="38"/>
      <c r="C73" s="24"/>
      <c r="D73" s="179" t="s">
        <v>227</v>
      </c>
      <c r="E73" s="14"/>
      <c r="F73" s="14" t="n">
        <v>600000</v>
      </c>
      <c r="G73" s="14" t="n">
        <v>600000</v>
      </c>
      <c r="H73" s="27"/>
      <c r="I73" s="120" t="n">
        <v>540053</v>
      </c>
      <c r="J73" s="185" t="n">
        <v>540053</v>
      </c>
      <c r="K73" s="14"/>
      <c r="L73" s="55" t="n">
        <f aca="false">I73/F73</f>
        <v>0.900088333333333</v>
      </c>
      <c r="M73" s="15" t="n">
        <f aca="false">I73/$I$564</f>
        <v>0.00193866787487908</v>
      </c>
      <c r="N73" s="169"/>
    </row>
    <row r="74" s="170" customFormat="true" ht="25.5" hidden="false" customHeight="false" outlineLevel="0" collapsed="false">
      <c r="A74" s="171" t="n">
        <v>69</v>
      </c>
      <c r="B74" s="38"/>
      <c r="C74" s="24"/>
      <c r="D74" s="179" t="s">
        <v>228</v>
      </c>
      <c r="E74" s="14"/>
      <c r="F74" s="14" t="n">
        <v>2000000</v>
      </c>
      <c r="G74" s="14" t="n">
        <v>2000000</v>
      </c>
      <c r="H74" s="27"/>
      <c r="I74" s="120" t="n">
        <v>1306945</v>
      </c>
      <c r="J74" s="185" t="n">
        <v>1306945</v>
      </c>
      <c r="K74" s="14"/>
      <c r="L74" s="55" t="n">
        <f aca="false">I74/F74</f>
        <v>0.6534725</v>
      </c>
      <c r="M74" s="15" t="n">
        <f aca="false">I74/$I$564</f>
        <v>0.0046916363500135</v>
      </c>
      <c r="N74" s="169"/>
    </row>
    <row r="75" s="34" customFormat="true" ht="25.5" hidden="false" customHeight="false" outlineLevel="0" collapsed="false">
      <c r="A75" s="171" t="n">
        <v>70</v>
      </c>
      <c r="B75" s="38"/>
      <c r="C75" s="24"/>
      <c r="D75" s="179" t="s">
        <v>229</v>
      </c>
      <c r="E75" s="14"/>
      <c r="F75" s="14" t="n">
        <v>4200000</v>
      </c>
      <c r="G75" s="14" t="n">
        <v>4200000</v>
      </c>
      <c r="H75" s="27"/>
      <c r="I75" s="120" t="n">
        <v>4196148</v>
      </c>
      <c r="J75" s="185" t="n">
        <v>4196148</v>
      </c>
      <c r="K75" s="14"/>
      <c r="L75" s="55" t="n">
        <f aca="false">I75/F75</f>
        <v>0.999082857142857</v>
      </c>
      <c r="M75" s="15" t="n">
        <f aca="false">I75/$I$564</f>
        <v>0.0150632203243721</v>
      </c>
      <c r="N75" s="169"/>
    </row>
    <row r="76" s="170" customFormat="true" ht="12.75" hidden="false" customHeight="false" outlineLevel="0" collapsed="false">
      <c r="A76" s="171" t="n">
        <v>71</v>
      </c>
      <c r="B76" s="38"/>
      <c r="C76" s="24"/>
      <c r="D76" s="179" t="s">
        <v>230</v>
      </c>
      <c r="E76" s="14"/>
      <c r="F76" s="14" t="n">
        <v>1400000</v>
      </c>
      <c r="G76" s="14" t="n">
        <v>1400000</v>
      </c>
      <c r="H76" s="27"/>
      <c r="I76" s="120" t="n">
        <v>1210383</v>
      </c>
      <c r="J76" s="185" t="n">
        <v>1210383</v>
      </c>
      <c r="K76" s="14"/>
      <c r="L76" s="55" t="n">
        <f aca="false">I76/F76</f>
        <v>0.864559285714286</v>
      </c>
      <c r="M76" s="15" t="n">
        <f aca="false">I76/$I$564</f>
        <v>0.00434500065437979</v>
      </c>
      <c r="N76" s="169"/>
    </row>
    <row r="77" s="170" customFormat="true" ht="12.75" hidden="false" customHeight="false" outlineLevel="0" collapsed="false">
      <c r="A77" s="171" t="n">
        <v>72</v>
      </c>
      <c r="B77" s="172"/>
      <c r="C77" s="173" t="n">
        <v>70005</v>
      </c>
      <c r="D77" s="174" t="s">
        <v>231</v>
      </c>
      <c r="E77" s="175" t="n">
        <f aca="false">E78+E79</f>
        <v>5710000</v>
      </c>
      <c r="F77" s="175" t="n">
        <f aca="false">F78+F79</f>
        <v>6710000</v>
      </c>
      <c r="G77" s="175" t="n">
        <f aca="false">G78+G79</f>
        <v>6710000</v>
      </c>
      <c r="H77" s="135" t="n">
        <f aca="false">H78+H79</f>
        <v>0</v>
      </c>
      <c r="I77" s="137" t="n">
        <f aca="false">I78+I79</f>
        <v>5590121</v>
      </c>
      <c r="J77" s="176" t="n">
        <f aca="false">J78+J79</f>
        <v>5590121</v>
      </c>
      <c r="K77" s="135" t="n">
        <f aca="false">K78+K79</f>
        <v>0</v>
      </c>
      <c r="L77" s="177" t="n">
        <f aca="false">I77/F77</f>
        <v>0.833102980625932</v>
      </c>
      <c r="M77" s="178" t="n">
        <f aca="false">I77/$I$564</f>
        <v>0.0200672674707611</v>
      </c>
      <c r="N77" s="169"/>
    </row>
    <row r="78" s="170" customFormat="true" ht="12.75" hidden="false" customHeight="false" outlineLevel="0" collapsed="false">
      <c r="A78" s="171" t="n">
        <v>73</v>
      </c>
      <c r="B78" s="38"/>
      <c r="C78" s="24"/>
      <c r="D78" s="179" t="s">
        <v>160</v>
      </c>
      <c r="E78" s="14" t="n">
        <v>5600000</v>
      </c>
      <c r="F78" s="14" t="n">
        <v>6600000</v>
      </c>
      <c r="G78" s="14" t="n">
        <v>6600000</v>
      </c>
      <c r="H78" s="27"/>
      <c r="I78" s="120" t="n">
        <v>5481959</v>
      </c>
      <c r="J78" s="40" t="n">
        <v>5481959</v>
      </c>
      <c r="K78" s="27"/>
      <c r="L78" s="55" t="n">
        <f aca="false">I78/F78</f>
        <v>0.830599848484849</v>
      </c>
      <c r="M78" s="15" t="n">
        <f aca="false">I78/$I$564</f>
        <v>0.0196789904040978</v>
      </c>
      <c r="N78" s="169"/>
    </row>
    <row r="79" s="170" customFormat="true" ht="51" hidden="false" customHeight="false" outlineLevel="0" collapsed="false">
      <c r="A79" s="171" t="n">
        <v>74</v>
      </c>
      <c r="B79" s="38"/>
      <c r="C79" s="24"/>
      <c r="D79" s="180" t="s">
        <v>168</v>
      </c>
      <c r="E79" s="14" t="n">
        <v>110000</v>
      </c>
      <c r="F79" s="14" t="n">
        <v>110000</v>
      </c>
      <c r="G79" s="14" t="n">
        <v>110000</v>
      </c>
      <c r="H79" s="27"/>
      <c r="I79" s="120" t="n">
        <v>108162</v>
      </c>
      <c r="J79" s="40" t="n">
        <v>108162</v>
      </c>
      <c r="K79" s="27"/>
      <c r="L79" s="55" t="n">
        <f aca="false">I79/F79</f>
        <v>0.983290909090909</v>
      </c>
      <c r="M79" s="15" t="n">
        <f aca="false">I79/$I$564</f>
        <v>0.000388277066663219</v>
      </c>
      <c r="N79" s="169"/>
    </row>
    <row r="80" s="170" customFormat="true" ht="12.75" hidden="false" customHeight="false" outlineLevel="0" collapsed="false">
      <c r="A80" s="171" t="n">
        <v>75</v>
      </c>
      <c r="B80" s="172"/>
      <c r="C80" s="173" t="n">
        <v>70021</v>
      </c>
      <c r="D80" s="174" t="s">
        <v>232</v>
      </c>
      <c r="E80" s="175" t="n">
        <f aca="false">E81</f>
        <v>0</v>
      </c>
      <c r="F80" s="175" t="n">
        <f aca="false">F81</f>
        <v>2200000</v>
      </c>
      <c r="G80" s="175" t="n">
        <f aca="false">G81</f>
        <v>0</v>
      </c>
      <c r="H80" s="135" t="n">
        <f aca="false">H81</f>
        <v>0</v>
      </c>
      <c r="I80" s="137" t="n">
        <f aca="false">I81</f>
        <v>2200000</v>
      </c>
      <c r="J80" s="176" t="n">
        <f aca="false">J81</f>
        <v>0</v>
      </c>
      <c r="K80" s="135" t="n">
        <f aca="false">K81</f>
        <v>0</v>
      </c>
      <c r="L80" s="177" t="n">
        <f aca="false">I80/F80</f>
        <v>1</v>
      </c>
      <c r="M80" s="178" t="n">
        <f aca="false">I80/$I$564</f>
        <v>0.00789750140214753</v>
      </c>
      <c r="N80" s="169"/>
    </row>
    <row r="81" s="170" customFormat="true" ht="25.5" hidden="false" customHeight="false" outlineLevel="0" collapsed="false">
      <c r="A81" s="171" t="n">
        <v>76</v>
      </c>
      <c r="B81" s="38"/>
      <c r="C81" s="24"/>
      <c r="D81" s="179" t="s">
        <v>233</v>
      </c>
      <c r="E81" s="14"/>
      <c r="F81" s="14" t="n">
        <v>2200000</v>
      </c>
      <c r="G81" s="14"/>
      <c r="H81" s="27"/>
      <c r="I81" s="120" t="n">
        <v>2200000</v>
      </c>
      <c r="J81" s="40"/>
      <c r="K81" s="27"/>
      <c r="L81" s="55" t="n">
        <f aca="false">I81/F81</f>
        <v>1</v>
      </c>
      <c r="M81" s="15" t="n">
        <f aca="false">I81/$I$564</f>
        <v>0.00789750140214753</v>
      </c>
      <c r="N81" s="169"/>
    </row>
    <row r="82" s="34" customFormat="true" ht="12.75" hidden="false" customHeight="false" outlineLevel="0" collapsed="false">
      <c r="A82" s="171" t="n">
        <v>77</v>
      </c>
      <c r="B82" s="172"/>
      <c r="C82" s="173" t="n">
        <v>70095</v>
      </c>
      <c r="D82" s="174" t="s">
        <v>177</v>
      </c>
      <c r="E82" s="175" t="n">
        <f aca="false">SUM(E83:E84)</f>
        <v>75000</v>
      </c>
      <c r="F82" s="175" t="n">
        <f aca="false">SUM(F83:F84)</f>
        <v>75000</v>
      </c>
      <c r="G82" s="175" t="n">
        <f aca="false">SUM(G83:G84)</f>
        <v>75000</v>
      </c>
      <c r="H82" s="135" t="n">
        <f aca="false">SUM(H83:H84)</f>
        <v>0</v>
      </c>
      <c r="I82" s="137" t="n">
        <f aca="false">SUM(I83:I84)</f>
        <v>0</v>
      </c>
      <c r="J82" s="176" t="n">
        <f aca="false">SUM(J83:J84)</f>
        <v>0</v>
      </c>
      <c r="K82" s="135" t="n">
        <f aca="false">SUM(K83:K84)</f>
        <v>0</v>
      </c>
      <c r="L82" s="177" t="n">
        <f aca="false">I82/F82</f>
        <v>0</v>
      </c>
      <c r="M82" s="178" t="n">
        <f aca="false">I82/$I$564</f>
        <v>0</v>
      </c>
      <c r="N82" s="169"/>
    </row>
    <row r="83" s="34" customFormat="true" ht="12.75" hidden="false" customHeight="false" outlineLevel="0" collapsed="false">
      <c r="A83" s="171" t="n">
        <v>78</v>
      </c>
      <c r="B83" s="38"/>
      <c r="C83" s="24"/>
      <c r="D83" s="179" t="s">
        <v>234</v>
      </c>
      <c r="E83" s="14" t="n">
        <v>10000</v>
      </c>
      <c r="F83" s="14" t="n">
        <v>10000</v>
      </c>
      <c r="G83" s="14" t="n">
        <v>10000</v>
      </c>
      <c r="H83" s="27"/>
      <c r="I83" s="120"/>
      <c r="J83" s="40"/>
      <c r="K83" s="27"/>
      <c r="L83" s="55" t="n">
        <f aca="false">I83/F83</f>
        <v>0</v>
      </c>
      <c r="M83" s="15" t="n">
        <f aca="false">I83/$I$564</f>
        <v>0</v>
      </c>
      <c r="N83" s="169"/>
    </row>
    <row r="84" s="170" customFormat="true" ht="25.5" hidden="false" customHeight="false" outlineLevel="0" collapsed="false">
      <c r="A84" s="171" t="n">
        <v>79</v>
      </c>
      <c r="B84" s="38"/>
      <c r="C84" s="24"/>
      <c r="D84" s="179" t="s">
        <v>235</v>
      </c>
      <c r="E84" s="14" t="n">
        <v>65000</v>
      </c>
      <c r="F84" s="14" t="n">
        <v>65000</v>
      </c>
      <c r="G84" s="14" t="n">
        <v>65000</v>
      </c>
      <c r="H84" s="27"/>
      <c r="I84" s="120"/>
      <c r="J84" s="40"/>
      <c r="K84" s="27"/>
      <c r="L84" s="55" t="n">
        <f aca="false">I84/F84</f>
        <v>0</v>
      </c>
      <c r="M84" s="15" t="n">
        <f aca="false">I84/$I$564</f>
        <v>0</v>
      </c>
      <c r="N84" s="169"/>
    </row>
    <row r="85" s="34" customFormat="true" ht="20.25" hidden="false" customHeight="true" outlineLevel="0" collapsed="false">
      <c r="A85" s="167" t="n">
        <v>80</v>
      </c>
      <c r="B85" s="182" t="n">
        <v>710</v>
      </c>
      <c r="C85" s="37"/>
      <c r="D85" s="9" t="s">
        <v>36</v>
      </c>
      <c r="E85" s="9" t="n">
        <f aca="false">E86+E89+E91+E93+E96</f>
        <v>1688000</v>
      </c>
      <c r="F85" s="9" t="n">
        <f aca="false">F86+F89+F91+F93+F96</f>
        <v>1810587</v>
      </c>
      <c r="G85" s="9" t="n">
        <f aca="false">G86+G89+G91+G93+G96</f>
        <v>1406587</v>
      </c>
      <c r="H85" s="19" t="n">
        <f aca="false">H86+H89+H91+H93+H96</f>
        <v>128237</v>
      </c>
      <c r="I85" s="104" t="n">
        <f aca="false">I86+I89+I91+I93+I96</f>
        <v>1359961</v>
      </c>
      <c r="J85" s="168" t="n">
        <f aca="false">J86+J89+J91+J93+J96</f>
        <v>1216867</v>
      </c>
      <c r="K85" s="19" t="n">
        <f aca="false">K86+K89+K91+K93+K96</f>
        <v>124681</v>
      </c>
      <c r="L85" s="20" t="n">
        <f aca="false">I85/F85</f>
        <v>0.751116074510642</v>
      </c>
      <c r="M85" s="10" t="n">
        <f aca="false">I85/$I$564</f>
        <v>0.0048819517747118</v>
      </c>
      <c r="N85" s="169"/>
    </row>
    <row r="86" s="170" customFormat="true" ht="12.75" hidden="false" customHeight="false" outlineLevel="0" collapsed="false">
      <c r="A86" s="171" t="n">
        <v>81</v>
      </c>
      <c r="B86" s="172"/>
      <c r="C86" s="173" t="n">
        <v>71004</v>
      </c>
      <c r="D86" s="174" t="s">
        <v>236</v>
      </c>
      <c r="E86" s="175" t="n">
        <f aca="false">E87+E88</f>
        <v>230000</v>
      </c>
      <c r="F86" s="175" t="n">
        <f aca="false">F87+F88</f>
        <v>340000</v>
      </c>
      <c r="G86" s="175" t="n">
        <f aca="false">G87+G88</f>
        <v>340000</v>
      </c>
      <c r="H86" s="135" t="n">
        <f aca="false">H87+H88</f>
        <v>0</v>
      </c>
      <c r="I86" s="137" t="n">
        <f aca="false">I87+I88</f>
        <v>162749</v>
      </c>
      <c r="J86" s="176" t="n">
        <f aca="false">J87+J88</f>
        <v>162749</v>
      </c>
      <c r="K86" s="135" t="n">
        <f aca="false">K87+K88</f>
        <v>0</v>
      </c>
      <c r="L86" s="177" t="n">
        <f aca="false">I86/F86</f>
        <v>0.478673529411765</v>
      </c>
      <c r="M86" s="178" t="n">
        <f aca="false">I86/$I$564</f>
        <v>0.000584232025317322</v>
      </c>
      <c r="N86" s="169"/>
    </row>
    <row r="87" s="34" customFormat="true" ht="12.75" hidden="false" customHeight="false" outlineLevel="0" collapsed="false">
      <c r="A87" s="171" t="n">
        <v>82</v>
      </c>
      <c r="B87" s="172"/>
      <c r="C87" s="173"/>
      <c r="D87" s="179" t="s">
        <v>237</v>
      </c>
      <c r="E87" s="14" t="n">
        <v>170000</v>
      </c>
      <c r="F87" s="14" t="n">
        <v>280000</v>
      </c>
      <c r="G87" s="14" t="n">
        <v>280000</v>
      </c>
      <c r="H87" s="27"/>
      <c r="I87" s="120" t="n">
        <v>149249</v>
      </c>
      <c r="J87" s="40" t="n">
        <v>149249</v>
      </c>
      <c r="K87" s="27"/>
      <c r="L87" s="55" t="n">
        <f aca="false">I87/F87</f>
        <v>0.533032142857143</v>
      </c>
      <c r="M87" s="15" t="n">
        <f aca="false">I87/$I$564</f>
        <v>0.000535770084895053</v>
      </c>
      <c r="N87" s="169"/>
    </row>
    <row r="88" s="34" customFormat="true" ht="25.5" hidden="false" customHeight="false" outlineLevel="0" collapsed="false">
      <c r="A88" s="171" t="n">
        <v>83</v>
      </c>
      <c r="B88" s="172"/>
      <c r="C88" s="173"/>
      <c r="D88" s="179" t="s">
        <v>238</v>
      </c>
      <c r="E88" s="14" t="n">
        <v>60000</v>
      </c>
      <c r="F88" s="14" t="n">
        <v>60000</v>
      </c>
      <c r="G88" s="14" t="n">
        <v>60000</v>
      </c>
      <c r="H88" s="27"/>
      <c r="I88" s="120" t="n">
        <v>13500</v>
      </c>
      <c r="J88" s="40" t="n">
        <v>13500</v>
      </c>
      <c r="K88" s="27"/>
      <c r="L88" s="55" t="n">
        <f aca="false">I88/F88</f>
        <v>0.225</v>
      </c>
      <c r="M88" s="15" t="n">
        <f aca="false">I88/$I$564</f>
        <v>4.84619404222689E-005</v>
      </c>
      <c r="N88" s="169"/>
    </row>
    <row r="89" s="34" customFormat="true" ht="25.5" hidden="false" customHeight="false" outlineLevel="0" collapsed="false">
      <c r="A89" s="171" t="n">
        <v>84</v>
      </c>
      <c r="B89" s="172"/>
      <c r="C89" s="173" t="n">
        <v>71013</v>
      </c>
      <c r="D89" s="174" t="s">
        <v>239</v>
      </c>
      <c r="E89" s="175" t="n">
        <f aca="false">E90</f>
        <v>30000</v>
      </c>
      <c r="F89" s="175" t="n">
        <f aca="false">F90</f>
        <v>30000</v>
      </c>
      <c r="G89" s="175" t="n">
        <f aca="false">G90</f>
        <v>30000</v>
      </c>
      <c r="H89" s="135" t="n">
        <f aca="false">H90</f>
        <v>0</v>
      </c>
      <c r="I89" s="137" t="n">
        <f aca="false">I90</f>
        <v>30000</v>
      </c>
      <c r="J89" s="176" t="n">
        <f aca="false">J90</f>
        <v>30000</v>
      </c>
      <c r="K89" s="135" t="n">
        <f aca="false">K90</f>
        <v>0</v>
      </c>
      <c r="L89" s="177" t="n">
        <f aca="false">I89/F89</f>
        <v>1</v>
      </c>
      <c r="M89" s="178" t="n">
        <f aca="false">I89/$I$564</f>
        <v>0.000107693200938375</v>
      </c>
      <c r="N89" s="169"/>
    </row>
    <row r="90" s="34" customFormat="true" ht="51" hidden="false" customHeight="false" outlineLevel="0" collapsed="false">
      <c r="A90" s="171" t="n">
        <v>85</v>
      </c>
      <c r="B90" s="172"/>
      <c r="C90" s="173"/>
      <c r="D90" s="180" t="s">
        <v>168</v>
      </c>
      <c r="E90" s="14" t="n">
        <v>30000</v>
      </c>
      <c r="F90" s="14" t="n">
        <v>30000</v>
      </c>
      <c r="G90" s="14" t="n">
        <v>30000</v>
      </c>
      <c r="H90" s="27"/>
      <c r="I90" s="120" t="n">
        <v>30000</v>
      </c>
      <c r="J90" s="40" t="n">
        <v>30000</v>
      </c>
      <c r="K90" s="27"/>
      <c r="L90" s="55" t="n">
        <f aca="false">I90/F90</f>
        <v>1</v>
      </c>
      <c r="M90" s="15" t="n">
        <f aca="false">I90/$I$564</f>
        <v>0.000107693200938375</v>
      </c>
      <c r="N90" s="169"/>
    </row>
    <row r="91" s="170" customFormat="true" ht="21" hidden="false" customHeight="true" outlineLevel="0" collapsed="false">
      <c r="A91" s="171" t="n">
        <v>86</v>
      </c>
      <c r="B91" s="172"/>
      <c r="C91" s="173" t="n">
        <v>71014</v>
      </c>
      <c r="D91" s="174" t="s">
        <v>240</v>
      </c>
      <c r="E91" s="175" t="n">
        <f aca="false">E92</f>
        <v>14000</v>
      </c>
      <c r="F91" s="175" t="n">
        <f aca="false">F92</f>
        <v>14000</v>
      </c>
      <c r="G91" s="175" t="n">
        <f aca="false">G92</f>
        <v>14000</v>
      </c>
      <c r="H91" s="135" t="n">
        <f aca="false">H92</f>
        <v>0</v>
      </c>
      <c r="I91" s="137" t="n">
        <f aca="false">I92</f>
        <v>14000</v>
      </c>
      <c r="J91" s="176" t="n">
        <f aca="false">J92</f>
        <v>14000</v>
      </c>
      <c r="K91" s="135" t="n">
        <f aca="false">K92</f>
        <v>0</v>
      </c>
      <c r="L91" s="177" t="n">
        <f aca="false">I91/F91</f>
        <v>1</v>
      </c>
      <c r="M91" s="178" t="n">
        <f aca="false">I91/$I$564</f>
        <v>5.02568271045752E-005</v>
      </c>
      <c r="N91" s="169"/>
    </row>
    <row r="92" s="170" customFormat="true" ht="51" hidden="false" customHeight="false" outlineLevel="0" collapsed="false">
      <c r="A92" s="171" t="n">
        <v>87</v>
      </c>
      <c r="B92" s="38"/>
      <c r="C92" s="24"/>
      <c r="D92" s="180" t="s">
        <v>168</v>
      </c>
      <c r="E92" s="14" t="n">
        <v>14000</v>
      </c>
      <c r="F92" s="14" t="n">
        <v>14000</v>
      </c>
      <c r="G92" s="14" t="n">
        <v>14000</v>
      </c>
      <c r="H92" s="27"/>
      <c r="I92" s="120" t="n">
        <v>14000</v>
      </c>
      <c r="J92" s="40" t="n">
        <v>14000</v>
      </c>
      <c r="K92" s="27"/>
      <c r="L92" s="55" t="n">
        <f aca="false">I92/F92</f>
        <v>1</v>
      </c>
      <c r="M92" s="15" t="n">
        <f aca="false">I92/$I$564</f>
        <v>5.02568271045752E-005</v>
      </c>
      <c r="N92" s="169"/>
    </row>
    <row r="93" s="170" customFormat="true" ht="12.75" hidden="false" customHeight="false" outlineLevel="0" collapsed="false">
      <c r="A93" s="171" t="n">
        <v>88</v>
      </c>
      <c r="B93" s="172"/>
      <c r="C93" s="173" t="n">
        <v>71015</v>
      </c>
      <c r="D93" s="174" t="s">
        <v>241</v>
      </c>
      <c r="E93" s="175" t="n">
        <f aca="false">E94+E95</f>
        <v>155000</v>
      </c>
      <c r="F93" s="175" t="n">
        <f aca="false">F94+F95</f>
        <v>167587</v>
      </c>
      <c r="G93" s="175" t="n">
        <f aca="false">G94+G95</f>
        <v>163587</v>
      </c>
      <c r="H93" s="135" t="n">
        <f aca="false">H94+H95</f>
        <v>128237</v>
      </c>
      <c r="I93" s="137" t="n">
        <f aca="false">I94+I95</f>
        <v>163627</v>
      </c>
      <c r="J93" s="176" t="n">
        <f aca="false">J94+J95</f>
        <v>159655</v>
      </c>
      <c r="K93" s="135" t="n">
        <f aca="false">K94+K95</f>
        <v>124681</v>
      </c>
      <c r="L93" s="177" t="n">
        <f aca="false">I93/F93</f>
        <v>0.976370482197307</v>
      </c>
      <c r="M93" s="178" t="n">
        <f aca="false">I93/$I$564</f>
        <v>0.000587383846331452</v>
      </c>
      <c r="N93" s="169"/>
    </row>
    <row r="94" s="170" customFormat="true" ht="51" hidden="false" customHeight="false" outlineLevel="0" collapsed="false">
      <c r="A94" s="171" t="n">
        <v>89</v>
      </c>
      <c r="B94" s="38"/>
      <c r="C94" s="24"/>
      <c r="D94" s="180" t="s">
        <v>168</v>
      </c>
      <c r="E94" s="14" t="n">
        <v>155000</v>
      </c>
      <c r="F94" s="14" t="n">
        <v>163587</v>
      </c>
      <c r="G94" s="14" t="n">
        <v>163587</v>
      </c>
      <c r="H94" s="27" t="n">
        <v>128237</v>
      </c>
      <c r="I94" s="120" t="n">
        <v>159655</v>
      </c>
      <c r="J94" s="40" t="n">
        <v>159655</v>
      </c>
      <c r="K94" s="27" t="n">
        <v>124681</v>
      </c>
      <c r="L94" s="55" t="n">
        <f aca="false">I94/F94</f>
        <v>0.975963860208941</v>
      </c>
      <c r="M94" s="15" t="n">
        <f aca="false">I94/$I$564</f>
        <v>0.000573125266527211</v>
      </c>
      <c r="N94" s="169"/>
    </row>
    <row r="95" s="170" customFormat="true" ht="63.75" hidden="false" customHeight="false" outlineLevel="0" collapsed="false">
      <c r="A95" s="171" t="n">
        <v>90</v>
      </c>
      <c r="B95" s="38"/>
      <c r="C95" s="24"/>
      <c r="D95" s="180" t="s">
        <v>242</v>
      </c>
      <c r="E95" s="14"/>
      <c r="F95" s="14" t="n">
        <v>4000</v>
      </c>
      <c r="G95" s="14"/>
      <c r="H95" s="27"/>
      <c r="I95" s="120" t="n">
        <v>3972</v>
      </c>
      <c r="J95" s="40"/>
      <c r="K95" s="27"/>
      <c r="L95" s="55" t="n">
        <f aca="false">I95/F95</f>
        <v>0.993</v>
      </c>
      <c r="M95" s="15" t="n">
        <f aca="false">I95/$I$564</f>
        <v>1.42585798042409E-005</v>
      </c>
      <c r="N95" s="169"/>
    </row>
    <row r="96" s="34" customFormat="true" ht="12.75" hidden="false" customHeight="false" outlineLevel="0" collapsed="false">
      <c r="A96" s="171" t="n">
        <v>91</v>
      </c>
      <c r="B96" s="172"/>
      <c r="C96" s="173" t="n">
        <v>71035</v>
      </c>
      <c r="D96" s="174" t="s">
        <v>243</v>
      </c>
      <c r="E96" s="175" t="n">
        <f aca="false">SUM(E97:E101)</f>
        <v>1259000</v>
      </c>
      <c r="F96" s="175" t="n">
        <f aca="false">SUM(F97:F101)</f>
        <v>1259000</v>
      </c>
      <c r="G96" s="175" t="n">
        <f aca="false">SUM(G97:G101)</f>
        <v>859000</v>
      </c>
      <c r="H96" s="135" t="n">
        <f aca="false">SUM(H97:H101)</f>
        <v>0</v>
      </c>
      <c r="I96" s="137" t="n">
        <f aca="false">SUM(I97:I101)</f>
        <v>989585</v>
      </c>
      <c r="J96" s="176" t="n">
        <f aca="false">SUM(J97:J101)</f>
        <v>850463</v>
      </c>
      <c r="K96" s="135" t="n">
        <f aca="false">SUM(K97:K101)</f>
        <v>0</v>
      </c>
      <c r="L96" s="177" t="n">
        <f aca="false">I96/F96</f>
        <v>0.786008737092931</v>
      </c>
      <c r="M96" s="178" t="n">
        <f aca="false">I96/$I$564</f>
        <v>0.00355238587502007</v>
      </c>
      <c r="N96" s="169"/>
    </row>
    <row r="97" s="170" customFormat="true" ht="12.75" hidden="false" customHeight="false" outlineLevel="0" collapsed="false">
      <c r="A97" s="171" t="n">
        <v>92</v>
      </c>
      <c r="B97" s="38"/>
      <c r="C97" s="24"/>
      <c r="D97" s="179" t="s">
        <v>244</v>
      </c>
      <c r="E97" s="14" t="n">
        <v>850000</v>
      </c>
      <c r="F97" s="14" t="n">
        <v>850000</v>
      </c>
      <c r="G97" s="14" t="n">
        <v>850000</v>
      </c>
      <c r="H97" s="27"/>
      <c r="I97" s="120" t="n">
        <v>846163</v>
      </c>
      <c r="J97" s="40" t="n">
        <v>846163</v>
      </c>
      <c r="K97" s="27"/>
      <c r="L97" s="55" t="n">
        <f aca="false">I97/F97</f>
        <v>0.995485882352941</v>
      </c>
      <c r="M97" s="15" t="n">
        <f aca="false">I97/$I$564</f>
        <v>0.00303753339952062</v>
      </c>
      <c r="N97" s="169"/>
    </row>
    <row r="98" s="34" customFormat="true" ht="12.75" hidden="false" customHeight="false" outlineLevel="0" collapsed="false">
      <c r="A98" s="171" t="n">
        <v>93</v>
      </c>
      <c r="B98" s="38"/>
      <c r="C98" s="24"/>
      <c r="D98" s="179" t="s">
        <v>245</v>
      </c>
      <c r="E98" s="14" t="n">
        <v>5000</v>
      </c>
      <c r="F98" s="14" t="n">
        <v>5000</v>
      </c>
      <c r="G98" s="14" t="n">
        <v>5000</v>
      </c>
      <c r="H98" s="27"/>
      <c r="I98" s="120" t="n">
        <v>300</v>
      </c>
      <c r="J98" s="40" t="n">
        <v>300</v>
      </c>
      <c r="K98" s="27"/>
      <c r="L98" s="55" t="n">
        <f aca="false">I98/F98</f>
        <v>0.06</v>
      </c>
      <c r="M98" s="15" t="n">
        <f aca="false">I98/$I$564</f>
        <v>1.07693200938375E-006</v>
      </c>
      <c r="N98" s="169"/>
    </row>
    <row r="99" s="170" customFormat="true" ht="51" hidden="false" customHeight="false" outlineLevel="0" collapsed="false">
      <c r="A99" s="171" t="n">
        <v>94</v>
      </c>
      <c r="B99" s="38"/>
      <c r="C99" s="24"/>
      <c r="D99" s="180" t="s">
        <v>246</v>
      </c>
      <c r="E99" s="14" t="n">
        <v>4000</v>
      </c>
      <c r="F99" s="14" t="n">
        <v>4000</v>
      </c>
      <c r="G99" s="14" t="n">
        <v>4000</v>
      </c>
      <c r="H99" s="27"/>
      <c r="I99" s="120" t="n">
        <v>4000</v>
      </c>
      <c r="J99" s="40" t="n">
        <v>4000</v>
      </c>
      <c r="K99" s="27"/>
      <c r="L99" s="55" t="n">
        <f aca="false">I99/F99</f>
        <v>1</v>
      </c>
      <c r="M99" s="15" t="n">
        <f aca="false">I99/$I$564</f>
        <v>1.435909345845E-005</v>
      </c>
      <c r="N99" s="169"/>
    </row>
    <row r="100" s="34" customFormat="true" ht="25.5" hidden="false" customHeight="false" outlineLevel="0" collapsed="false">
      <c r="A100" s="171" t="n">
        <v>95</v>
      </c>
      <c r="B100" s="38"/>
      <c r="C100" s="24"/>
      <c r="D100" s="180" t="s">
        <v>247</v>
      </c>
      <c r="E100" s="14" t="n">
        <v>250000</v>
      </c>
      <c r="F100" s="14" t="n">
        <v>250000</v>
      </c>
      <c r="G100" s="14"/>
      <c r="H100" s="27"/>
      <c r="I100" s="120" t="n">
        <v>139122</v>
      </c>
      <c r="J100" s="40"/>
      <c r="K100" s="27"/>
      <c r="L100" s="55" t="n">
        <f aca="false">I100/F100</f>
        <v>0.556488</v>
      </c>
      <c r="M100" s="15" t="n">
        <f aca="false">I100/$I$564</f>
        <v>0.000499416450031622</v>
      </c>
      <c r="N100" s="169"/>
    </row>
    <row r="101" s="34" customFormat="true" ht="25.5" hidden="false" customHeight="false" outlineLevel="0" collapsed="false">
      <c r="A101" s="171" t="n">
        <v>96</v>
      </c>
      <c r="B101" s="38"/>
      <c r="C101" s="24"/>
      <c r="D101" s="180" t="s">
        <v>248</v>
      </c>
      <c r="E101" s="14" t="n">
        <v>150000</v>
      </c>
      <c r="F101" s="14" t="n">
        <v>150000</v>
      </c>
      <c r="G101" s="14"/>
      <c r="H101" s="27"/>
      <c r="I101" s="120"/>
      <c r="J101" s="40"/>
      <c r="K101" s="27"/>
      <c r="L101" s="55" t="n">
        <f aca="false">I101/F101</f>
        <v>0</v>
      </c>
      <c r="M101" s="15" t="n">
        <f aca="false">I101/$I$564</f>
        <v>0</v>
      </c>
      <c r="N101" s="169"/>
    </row>
    <row r="102" s="34" customFormat="true" ht="20.25" hidden="false" customHeight="true" outlineLevel="0" collapsed="false">
      <c r="A102" s="167" t="n">
        <v>97</v>
      </c>
      <c r="B102" s="182" t="n">
        <v>750</v>
      </c>
      <c r="C102" s="37"/>
      <c r="D102" s="9" t="s">
        <v>249</v>
      </c>
      <c r="E102" s="9" t="n">
        <f aca="false">E103+E107+E109+E111+E120+E123+E126</f>
        <v>31981727</v>
      </c>
      <c r="F102" s="9" t="n">
        <f aca="false">F103+F107+F109+F111+F120+F123+F126</f>
        <v>31969842</v>
      </c>
      <c r="G102" s="9" t="n">
        <f aca="false">G103+G107+G109+G111+G120+G123+G126</f>
        <v>30861430</v>
      </c>
      <c r="H102" s="19" t="n">
        <f aca="false">H103+H107+H109+H111+H120+H123+H126</f>
        <v>20552289</v>
      </c>
      <c r="I102" s="104" t="n">
        <f aca="false">I103+I107+I109+I111+I120+I123+I126</f>
        <v>28493280</v>
      </c>
      <c r="J102" s="168" t="n">
        <f aca="false">J103+J107+J109+J111+J120+J123+J126</f>
        <v>27962515</v>
      </c>
      <c r="K102" s="19" t="n">
        <f aca="false">K103+K107+K109+K111+K120+K123+K126</f>
        <v>19271396</v>
      </c>
      <c r="L102" s="20" t="n">
        <f aca="false">I102/F102</f>
        <v>0.891254952088909</v>
      </c>
      <c r="M102" s="10" t="n">
        <f aca="false">I102/$I$564</f>
        <v>0.102284417614446</v>
      </c>
      <c r="N102" s="169"/>
    </row>
    <row r="103" s="34" customFormat="true" ht="12.75" hidden="false" customHeight="false" outlineLevel="0" collapsed="false">
      <c r="A103" s="171" t="n">
        <v>98</v>
      </c>
      <c r="B103" s="172"/>
      <c r="C103" s="173" t="n">
        <v>75011</v>
      </c>
      <c r="D103" s="174" t="s">
        <v>250</v>
      </c>
      <c r="E103" s="175" t="n">
        <f aca="false">SUM(E104:E106)</f>
        <v>880680</v>
      </c>
      <c r="F103" s="175" t="n">
        <f aca="false">SUM(F104:F106)</f>
        <v>883680</v>
      </c>
      <c r="G103" s="175" t="n">
        <f aca="false">SUM(G104:G106)</f>
        <v>883680</v>
      </c>
      <c r="H103" s="135" t="n">
        <f aca="false">SUM(H104:H106)</f>
        <v>862680</v>
      </c>
      <c r="I103" s="137" t="n">
        <f aca="false">SUM(I104:I106)</f>
        <v>883680</v>
      </c>
      <c r="J103" s="176" t="n">
        <f aca="false">SUM(J104:J106)</f>
        <v>883680</v>
      </c>
      <c r="K103" s="135" t="n">
        <f aca="false">SUM(K104:K106)</f>
        <v>862680</v>
      </c>
      <c r="L103" s="177" t="n">
        <f aca="false">I103/F103</f>
        <v>1</v>
      </c>
      <c r="M103" s="178" t="n">
        <f aca="false">I103/$I$564</f>
        <v>0.00317221092684079</v>
      </c>
      <c r="N103" s="169"/>
    </row>
    <row r="104" s="34" customFormat="true" ht="51" hidden="false" customHeight="false" outlineLevel="0" collapsed="false">
      <c r="A104" s="171" t="n">
        <v>99</v>
      </c>
      <c r="B104" s="172"/>
      <c r="C104" s="173"/>
      <c r="D104" s="180" t="s">
        <v>168</v>
      </c>
      <c r="E104" s="14" t="n">
        <v>281640</v>
      </c>
      <c r="F104" s="14" t="n">
        <v>281640</v>
      </c>
      <c r="G104" s="14" t="n">
        <v>281640</v>
      </c>
      <c r="H104" s="27" t="n">
        <v>270640</v>
      </c>
      <c r="I104" s="120" t="n">
        <v>281640</v>
      </c>
      <c r="J104" s="40" t="n">
        <v>281640</v>
      </c>
      <c r="K104" s="27" t="n">
        <v>270640</v>
      </c>
      <c r="L104" s="55" t="n">
        <f aca="false">I104/F104</f>
        <v>1</v>
      </c>
      <c r="M104" s="15" t="n">
        <f aca="false">I104/$I$564</f>
        <v>0.00101102377040947</v>
      </c>
      <c r="N104" s="169"/>
    </row>
    <row r="105" s="170" customFormat="true" ht="51" hidden="false" customHeight="false" outlineLevel="0" collapsed="false">
      <c r="A105" s="171" t="n">
        <v>100</v>
      </c>
      <c r="B105" s="172"/>
      <c r="C105" s="173"/>
      <c r="D105" s="180" t="s">
        <v>251</v>
      </c>
      <c r="E105" s="14" t="n">
        <v>599040</v>
      </c>
      <c r="F105" s="14" t="n">
        <v>599040</v>
      </c>
      <c r="G105" s="14" t="n">
        <v>599040</v>
      </c>
      <c r="H105" s="27" t="n">
        <v>592040</v>
      </c>
      <c r="I105" s="120" t="n">
        <v>599040</v>
      </c>
      <c r="J105" s="40" t="n">
        <v>599040</v>
      </c>
      <c r="K105" s="27" t="n">
        <v>592040</v>
      </c>
      <c r="L105" s="55" t="n">
        <f aca="false">I105/F105</f>
        <v>1</v>
      </c>
      <c r="M105" s="15" t="n">
        <f aca="false">I105/$I$564</f>
        <v>0.00215041783633748</v>
      </c>
      <c r="N105" s="169"/>
    </row>
    <row r="106" s="34" customFormat="true" ht="51" hidden="false" customHeight="false" outlineLevel="0" collapsed="false">
      <c r="A106" s="171" t="n">
        <v>101</v>
      </c>
      <c r="B106" s="172"/>
      <c r="C106" s="173"/>
      <c r="D106" s="180" t="s">
        <v>246</v>
      </c>
      <c r="E106" s="14"/>
      <c r="F106" s="14" t="n">
        <v>3000</v>
      </c>
      <c r="G106" s="14" t="n">
        <v>3000</v>
      </c>
      <c r="H106" s="27"/>
      <c r="I106" s="120" t="n">
        <v>3000</v>
      </c>
      <c r="J106" s="40" t="n">
        <v>3000</v>
      </c>
      <c r="K106" s="27"/>
      <c r="L106" s="55" t="n">
        <f aca="false">I106/F106</f>
        <v>1</v>
      </c>
      <c r="M106" s="15" t="n">
        <f aca="false">I106/$I$564</f>
        <v>1.07693200938375E-005</v>
      </c>
      <c r="N106" s="169"/>
    </row>
    <row r="107" s="34" customFormat="true" ht="12.75" hidden="false" customHeight="false" outlineLevel="0" collapsed="false">
      <c r="A107" s="171" t="n">
        <v>102</v>
      </c>
      <c r="B107" s="172"/>
      <c r="C107" s="173" t="n">
        <v>75020</v>
      </c>
      <c r="D107" s="174" t="s">
        <v>252</v>
      </c>
      <c r="E107" s="175" t="n">
        <f aca="false">E108</f>
        <v>675000</v>
      </c>
      <c r="F107" s="175" t="n">
        <f aca="false">F108</f>
        <v>675000</v>
      </c>
      <c r="G107" s="175" t="n">
        <f aca="false">G108</f>
        <v>675000</v>
      </c>
      <c r="H107" s="135" t="n">
        <f aca="false">H108</f>
        <v>622000</v>
      </c>
      <c r="I107" s="137" t="n">
        <f aca="false">I108</f>
        <v>675000</v>
      </c>
      <c r="J107" s="176" t="n">
        <f aca="false">J108</f>
        <v>675000</v>
      </c>
      <c r="K107" s="135" t="n">
        <f aca="false">K108</f>
        <v>622000</v>
      </c>
      <c r="L107" s="177" t="n">
        <f aca="false">I107/F107</f>
        <v>1</v>
      </c>
      <c r="M107" s="178" t="n">
        <f aca="false">I107/$I$564</f>
        <v>0.00242309702111345</v>
      </c>
      <c r="N107" s="169"/>
    </row>
    <row r="108" s="34" customFormat="true" ht="12.75" hidden="false" customHeight="false" outlineLevel="0" collapsed="false">
      <c r="A108" s="171" t="n">
        <v>103</v>
      </c>
      <c r="B108" s="38"/>
      <c r="C108" s="24"/>
      <c r="D108" s="179" t="s">
        <v>160</v>
      </c>
      <c r="E108" s="14" t="n">
        <v>675000</v>
      </c>
      <c r="F108" s="14" t="n">
        <v>675000</v>
      </c>
      <c r="G108" s="14" t="n">
        <v>675000</v>
      </c>
      <c r="H108" s="27" t="n">
        <v>622000</v>
      </c>
      <c r="I108" s="120" t="n">
        <v>675000</v>
      </c>
      <c r="J108" s="40" t="n">
        <v>675000</v>
      </c>
      <c r="K108" s="27" t="n">
        <v>622000</v>
      </c>
      <c r="L108" s="55" t="n">
        <f aca="false">I108/F108</f>
        <v>1</v>
      </c>
      <c r="M108" s="15" t="n">
        <f aca="false">I108/$I$564</f>
        <v>0.00242309702111345</v>
      </c>
      <c r="N108" s="169"/>
    </row>
    <row r="109" s="170" customFormat="true" ht="25.5" hidden="false" customHeight="false" outlineLevel="0" collapsed="false">
      <c r="A109" s="171" t="n">
        <v>104</v>
      </c>
      <c r="B109" s="172"/>
      <c r="C109" s="173" t="n">
        <v>75022</v>
      </c>
      <c r="D109" s="174" t="s">
        <v>253</v>
      </c>
      <c r="E109" s="175" t="n">
        <f aca="false">E110</f>
        <v>630000</v>
      </c>
      <c r="F109" s="175" t="n">
        <f aca="false">F110</f>
        <v>630000</v>
      </c>
      <c r="G109" s="175" t="n">
        <f aca="false">G110</f>
        <v>630000</v>
      </c>
      <c r="H109" s="135" t="n">
        <f aca="false">H110</f>
        <v>0</v>
      </c>
      <c r="I109" s="137" t="n">
        <f aca="false">I110</f>
        <v>500117</v>
      </c>
      <c r="J109" s="176" t="n">
        <f aca="false">J110</f>
        <v>500117</v>
      </c>
      <c r="K109" s="135" t="n">
        <f aca="false">K110</f>
        <v>0</v>
      </c>
      <c r="L109" s="177" t="n">
        <f aca="false">I109/F109</f>
        <v>0.793836507936508</v>
      </c>
      <c r="M109" s="178" t="n">
        <f aca="false">I109/$I$564</f>
        <v>0.00179530668578992</v>
      </c>
      <c r="N109" s="169"/>
    </row>
    <row r="110" s="34" customFormat="true" ht="12.75" hidden="false" customHeight="false" outlineLevel="0" collapsed="false">
      <c r="A110" s="171" t="n">
        <v>105</v>
      </c>
      <c r="B110" s="38"/>
      <c r="C110" s="24"/>
      <c r="D110" s="179" t="s">
        <v>160</v>
      </c>
      <c r="E110" s="14" t="n">
        <v>630000</v>
      </c>
      <c r="F110" s="14" t="n">
        <v>630000</v>
      </c>
      <c r="G110" s="14" t="n">
        <v>630000</v>
      </c>
      <c r="H110" s="27"/>
      <c r="I110" s="120" t="n">
        <v>500117</v>
      </c>
      <c r="J110" s="40" t="n">
        <v>500117</v>
      </c>
      <c r="K110" s="27"/>
      <c r="L110" s="55" t="n">
        <f aca="false">I110/F110</f>
        <v>0.793836507936508</v>
      </c>
      <c r="M110" s="15" t="n">
        <f aca="false">I110/$I$564</f>
        <v>0.00179530668578992</v>
      </c>
      <c r="N110" s="169"/>
    </row>
    <row r="111" s="170" customFormat="true" ht="25.5" hidden="false" customHeight="false" outlineLevel="0" collapsed="false">
      <c r="A111" s="171" t="n">
        <v>106</v>
      </c>
      <c r="B111" s="172"/>
      <c r="C111" s="173" t="n">
        <v>75023</v>
      </c>
      <c r="D111" s="174" t="s">
        <v>254</v>
      </c>
      <c r="E111" s="175" t="n">
        <f aca="false">SUM(E112:E119)</f>
        <v>27819547</v>
      </c>
      <c r="F111" s="175" t="n">
        <f aca="false">SUM(F112:F119)</f>
        <v>28105047</v>
      </c>
      <c r="G111" s="175" t="n">
        <f aca="false">SUM(G112:G119)</f>
        <v>26996635</v>
      </c>
      <c r="H111" s="135" t="n">
        <f aca="false">SUM(H112:H119)</f>
        <v>18115600</v>
      </c>
      <c r="I111" s="137" t="n">
        <f aca="false">SUM(I112:I119)</f>
        <v>24956882</v>
      </c>
      <c r="J111" s="176" t="n">
        <f aca="false">SUM(J112:J119)</f>
        <v>24426117</v>
      </c>
      <c r="K111" s="135" t="n">
        <f aca="false">SUM(K112:K119)</f>
        <v>16907380</v>
      </c>
      <c r="L111" s="177" t="n">
        <f aca="false">I111/F111</f>
        <v>0.887985777074132</v>
      </c>
      <c r="M111" s="178" t="n">
        <f aca="false">I111/$I$564</f>
        <v>0.0895895502673774</v>
      </c>
      <c r="N111" s="169"/>
    </row>
    <row r="112" s="34" customFormat="true" ht="12.75" hidden="false" customHeight="false" outlineLevel="0" collapsed="false">
      <c r="A112" s="171" t="n">
        <v>107</v>
      </c>
      <c r="B112" s="38"/>
      <c r="C112" s="24"/>
      <c r="D112" s="179" t="s">
        <v>160</v>
      </c>
      <c r="E112" s="14" t="n">
        <v>26500000</v>
      </c>
      <c r="F112" s="14" t="n">
        <v>26450500</v>
      </c>
      <c r="G112" s="14" t="n">
        <v>26450500</v>
      </c>
      <c r="H112" s="27" t="n">
        <v>18115600</v>
      </c>
      <c r="I112" s="120" t="n">
        <v>24216562</v>
      </c>
      <c r="J112" s="40" t="n">
        <v>24216562</v>
      </c>
      <c r="K112" s="27" t="n">
        <v>16907380</v>
      </c>
      <c r="L112" s="55" t="n">
        <f aca="false">I112/F112</f>
        <v>0.915542692954765</v>
      </c>
      <c r="M112" s="15" t="n">
        <f aca="false">I112/$I$564</f>
        <v>0.0869319692500875</v>
      </c>
      <c r="N112" s="169"/>
    </row>
    <row r="113" s="170" customFormat="true" ht="12.75" hidden="false" customHeight="false" outlineLevel="0" collapsed="false">
      <c r="A113" s="171" t="n">
        <v>108</v>
      </c>
      <c r="B113" s="38"/>
      <c r="C113" s="24"/>
      <c r="D113" s="187" t="s">
        <v>255</v>
      </c>
      <c r="E113" s="14" t="n">
        <v>720000</v>
      </c>
      <c r="F113" s="14" t="n">
        <v>385000</v>
      </c>
      <c r="G113" s="14"/>
      <c r="H113" s="27"/>
      <c r="I113" s="120" t="n">
        <v>382830</v>
      </c>
      <c r="J113" s="40"/>
      <c r="K113" s="27"/>
      <c r="L113" s="55" t="n">
        <f aca="false">I113/F113</f>
        <v>0.994363636363636</v>
      </c>
      <c r="M113" s="15" t="n">
        <f aca="false">I113/$I$564</f>
        <v>0.00137427293717461</v>
      </c>
      <c r="N113" s="169"/>
    </row>
    <row r="114" s="34" customFormat="true" ht="25.5" hidden="false" customHeight="false" outlineLevel="0" collapsed="false">
      <c r="A114" s="171" t="n">
        <v>109</v>
      </c>
      <c r="B114" s="38"/>
      <c r="C114" s="24"/>
      <c r="D114" s="187" t="s">
        <v>256</v>
      </c>
      <c r="E114" s="14" t="n">
        <v>53412</v>
      </c>
      <c r="F114" s="14" t="n">
        <v>53412</v>
      </c>
      <c r="G114" s="14"/>
      <c r="H114" s="27"/>
      <c r="I114" s="120" t="n">
        <v>53412</v>
      </c>
      <c r="J114" s="40"/>
      <c r="K114" s="27"/>
      <c r="L114" s="55" t="n">
        <f aca="false">I114/F114</f>
        <v>1</v>
      </c>
      <c r="M114" s="15" t="n">
        <f aca="false">I114/$I$564</f>
        <v>0.000191736974950684</v>
      </c>
      <c r="N114" s="169"/>
    </row>
    <row r="115" s="34" customFormat="true" ht="12.75" hidden="false" customHeight="false" outlineLevel="0" collapsed="false">
      <c r="A115" s="171" t="n">
        <v>110</v>
      </c>
      <c r="B115" s="38"/>
      <c r="C115" s="24"/>
      <c r="D115" s="187" t="s">
        <v>257</v>
      </c>
      <c r="E115" s="14" t="n">
        <v>350000</v>
      </c>
      <c r="F115" s="14" t="n">
        <v>350000</v>
      </c>
      <c r="G115" s="14" t="n">
        <v>350000</v>
      </c>
      <c r="H115" s="27"/>
      <c r="I115" s="120" t="n">
        <v>13420</v>
      </c>
      <c r="J115" s="40" t="n">
        <v>13420</v>
      </c>
      <c r="K115" s="27"/>
      <c r="L115" s="55" t="n">
        <f aca="false">I115/F115</f>
        <v>0.0383428571428571</v>
      </c>
      <c r="M115" s="15" t="n">
        <f aca="false">I115/$I$564</f>
        <v>4.81747585530999E-005</v>
      </c>
      <c r="N115" s="169"/>
    </row>
    <row r="116" s="34" customFormat="true" ht="12.75" hidden="false" customHeight="false" outlineLevel="0" collapsed="false">
      <c r="A116" s="171" t="n">
        <v>111</v>
      </c>
      <c r="B116" s="38"/>
      <c r="C116" s="24"/>
      <c r="D116" s="187" t="s">
        <v>258</v>
      </c>
      <c r="E116" s="14"/>
      <c r="F116" s="14" t="n">
        <v>50000</v>
      </c>
      <c r="G116" s="14"/>
      <c r="H116" s="27"/>
      <c r="I116" s="120" t="n">
        <v>28523</v>
      </c>
      <c r="J116" s="40"/>
      <c r="K116" s="27"/>
      <c r="L116" s="55" t="n">
        <f aca="false">I116/F116</f>
        <v>0.57046</v>
      </c>
      <c r="M116" s="15" t="n">
        <f aca="false">I116/$I$564</f>
        <v>0.000102391105678843</v>
      </c>
      <c r="N116" s="169"/>
    </row>
    <row r="117" s="170" customFormat="true" ht="12.75" hidden="false" customHeight="false" outlineLevel="0" collapsed="false">
      <c r="A117" s="171" t="n">
        <v>112</v>
      </c>
      <c r="B117" s="38"/>
      <c r="C117" s="24"/>
      <c r="D117" s="187" t="s">
        <v>259</v>
      </c>
      <c r="E117" s="14"/>
      <c r="F117" s="14" t="n">
        <v>70000</v>
      </c>
      <c r="G117" s="14"/>
      <c r="H117" s="27"/>
      <c r="I117" s="120" t="n">
        <v>66000</v>
      </c>
      <c r="J117" s="40"/>
      <c r="K117" s="27"/>
      <c r="L117" s="55" t="n">
        <f aca="false">I117/F117</f>
        <v>0.942857142857143</v>
      </c>
      <c r="M117" s="15" t="n">
        <f aca="false">I117/$I$564</f>
        <v>0.000236925042064426</v>
      </c>
      <c r="N117" s="169"/>
    </row>
    <row r="118" s="170" customFormat="true" ht="25.5" hidden="false" customHeight="false" outlineLevel="0" collapsed="false">
      <c r="A118" s="171" t="n">
        <v>113</v>
      </c>
      <c r="B118" s="38"/>
      <c r="C118" s="24"/>
      <c r="D118" s="187" t="s">
        <v>260</v>
      </c>
      <c r="E118" s="14"/>
      <c r="F118" s="14" t="n">
        <v>550000</v>
      </c>
      <c r="G118" s="14"/>
      <c r="H118" s="27"/>
      <c r="I118" s="120"/>
      <c r="J118" s="40"/>
      <c r="K118" s="27"/>
      <c r="L118" s="55" t="n">
        <f aca="false">I118/F118</f>
        <v>0</v>
      </c>
      <c r="M118" s="15" t="n">
        <f aca="false">I118/$I$564</f>
        <v>0</v>
      </c>
      <c r="N118" s="169"/>
    </row>
    <row r="119" s="170" customFormat="true" ht="25.5" hidden="false" customHeight="false" outlineLevel="0" collapsed="false">
      <c r="A119" s="171" t="n">
        <v>114</v>
      </c>
      <c r="B119" s="38"/>
      <c r="C119" s="24"/>
      <c r="D119" s="187" t="s">
        <v>261</v>
      </c>
      <c r="E119" s="14" t="n">
        <v>196135</v>
      </c>
      <c r="F119" s="14" t="n">
        <v>196135</v>
      </c>
      <c r="G119" s="14" t="n">
        <v>196135</v>
      </c>
      <c r="H119" s="27"/>
      <c r="I119" s="120" t="n">
        <v>196135</v>
      </c>
      <c r="J119" s="40" t="n">
        <v>196135</v>
      </c>
      <c r="K119" s="27"/>
      <c r="L119" s="55" t="n">
        <f aca="false">I119/F119</f>
        <v>1</v>
      </c>
      <c r="M119" s="15" t="n">
        <f aca="false">I119/$I$564</f>
        <v>0.000704080198868275</v>
      </c>
      <c r="N119" s="169"/>
    </row>
    <row r="120" s="170" customFormat="true" ht="12.75" hidden="false" customHeight="false" outlineLevel="0" collapsed="false">
      <c r="A120" s="171" t="n">
        <v>115</v>
      </c>
      <c r="B120" s="38"/>
      <c r="C120" s="173" t="n">
        <v>75045</v>
      </c>
      <c r="D120" s="174" t="s">
        <v>262</v>
      </c>
      <c r="E120" s="175" t="n">
        <f aca="false">SUM(E121:E122)</f>
        <v>50500</v>
      </c>
      <c r="F120" s="175" t="n">
        <f aca="false">SUM(F121:F122)</f>
        <v>45555</v>
      </c>
      <c r="G120" s="175" t="n">
        <f aca="false">SUM(G121:G122)</f>
        <v>45555</v>
      </c>
      <c r="H120" s="135" t="n">
        <f aca="false">SUM(H121:H122)</f>
        <v>3029</v>
      </c>
      <c r="I120" s="137" t="n">
        <f aca="false">SUM(I121:I122)</f>
        <v>45553</v>
      </c>
      <c r="J120" s="176" t="n">
        <f aca="false">SUM(J121:J122)</f>
        <v>45553</v>
      </c>
      <c r="K120" s="135" t="n">
        <f aca="false">SUM(K121:K122)</f>
        <v>3029</v>
      </c>
      <c r="L120" s="177" t="n">
        <f aca="false">I120/F120</f>
        <v>0.999956097025574</v>
      </c>
      <c r="M120" s="178" t="n">
        <f aca="false">I120/$I$564</f>
        <v>0.000163524946078194</v>
      </c>
      <c r="N120" s="169"/>
    </row>
    <row r="121" s="170" customFormat="true" ht="51" hidden="false" customHeight="false" outlineLevel="0" collapsed="false">
      <c r="A121" s="171" t="n">
        <v>116</v>
      </c>
      <c r="B121" s="38"/>
      <c r="C121" s="24"/>
      <c r="D121" s="180" t="s">
        <v>168</v>
      </c>
      <c r="E121" s="14" t="n">
        <v>14500</v>
      </c>
      <c r="F121" s="14" t="n">
        <v>13195</v>
      </c>
      <c r="G121" s="14" t="n">
        <v>13195</v>
      </c>
      <c r="H121" s="27" t="n">
        <v>3029</v>
      </c>
      <c r="I121" s="120" t="n">
        <v>13194</v>
      </c>
      <c r="J121" s="40" t="n">
        <v>13194</v>
      </c>
      <c r="K121" s="27" t="n">
        <v>3029</v>
      </c>
      <c r="L121" s="55" t="n">
        <f aca="false">I121/F121</f>
        <v>0.999924213717317</v>
      </c>
      <c r="M121" s="15" t="n">
        <f aca="false">I121/$I$564</f>
        <v>4.73634697726975E-005</v>
      </c>
      <c r="N121" s="169"/>
    </row>
    <row r="122" s="170" customFormat="true" ht="38.25" hidden="false" customHeight="false" outlineLevel="0" collapsed="false">
      <c r="A122" s="171" t="n">
        <v>117</v>
      </c>
      <c r="B122" s="38"/>
      <c r="C122" s="24"/>
      <c r="D122" s="179" t="s">
        <v>263</v>
      </c>
      <c r="E122" s="14" t="n">
        <v>36000</v>
      </c>
      <c r="F122" s="14" t="n">
        <v>32360</v>
      </c>
      <c r="G122" s="14" t="n">
        <v>32360</v>
      </c>
      <c r="H122" s="27"/>
      <c r="I122" s="120" t="n">
        <v>32359</v>
      </c>
      <c r="J122" s="40" t="n">
        <v>32359</v>
      </c>
      <c r="K122" s="27"/>
      <c r="L122" s="55" t="n">
        <f aca="false">I122/F122</f>
        <v>0.999969097651422</v>
      </c>
      <c r="M122" s="15" t="n">
        <f aca="false">I122/$I$564</f>
        <v>0.000116161476305496</v>
      </c>
      <c r="N122" s="169"/>
    </row>
    <row r="123" s="170" customFormat="true" ht="25.5" hidden="false" customHeight="false" outlineLevel="0" collapsed="false">
      <c r="A123" s="171" t="n">
        <v>118</v>
      </c>
      <c r="B123" s="172"/>
      <c r="C123" s="173" t="n">
        <v>75047</v>
      </c>
      <c r="D123" s="174" t="s">
        <v>264</v>
      </c>
      <c r="E123" s="175" t="n">
        <f aca="false">SUM(E124:E125)</f>
        <v>430000</v>
      </c>
      <c r="F123" s="175" t="n">
        <f aca="false">SUM(F124:F125)</f>
        <v>335000</v>
      </c>
      <c r="G123" s="175" t="n">
        <f aca="false">SUM(G124:G125)</f>
        <v>335000</v>
      </c>
      <c r="H123" s="135" t="n">
        <f aca="false">SUM(H124:H125)</f>
        <v>60000</v>
      </c>
      <c r="I123" s="137" t="n">
        <f aca="false">SUM(I124:I125)</f>
        <v>268755</v>
      </c>
      <c r="J123" s="176" t="n">
        <f aca="false">SUM(J124:J125)</f>
        <v>268755</v>
      </c>
      <c r="K123" s="135" t="n">
        <f aca="false">SUM(K124:K125)</f>
        <v>11504</v>
      </c>
      <c r="L123" s="177" t="n">
        <f aca="false">I123/F123</f>
        <v>0.802253731343284</v>
      </c>
      <c r="M123" s="178" t="n">
        <f aca="false">I123/$I$564</f>
        <v>0.000964769540606436</v>
      </c>
      <c r="N123" s="169"/>
    </row>
    <row r="124" s="170" customFormat="true" ht="12.75" hidden="false" customHeight="false" outlineLevel="0" collapsed="false">
      <c r="A124" s="171" t="n">
        <v>119</v>
      </c>
      <c r="B124" s="38"/>
      <c r="C124" s="24"/>
      <c r="D124" s="179" t="s">
        <v>160</v>
      </c>
      <c r="E124" s="14" t="n">
        <v>260000</v>
      </c>
      <c r="F124" s="14" t="n">
        <v>150000</v>
      </c>
      <c r="G124" s="14" t="n">
        <v>150000</v>
      </c>
      <c r="H124" s="27" t="n">
        <v>60000</v>
      </c>
      <c r="I124" s="120" t="n">
        <v>101099</v>
      </c>
      <c r="J124" s="40" t="n">
        <v>101099</v>
      </c>
      <c r="K124" s="27" t="n">
        <v>11504</v>
      </c>
      <c r="L124" s="55" t="n">
        <f aca="false">I124/F124</f>
        <v>0.673993333333333</v>
      </c>
      <c r="M124" s="15" t="n">
        <f aca="false">I124/$I$564</f>
        <v>0.00036292249738896</v>
      </c>
      <c r="N124" s="169"/>
    </row>
    <row r="125" s="170" customFormat="true" ht="12.75" hidden="false" customHeight="false" outlineLevel="0" collapsed="false">
      <c r="A125" s="171" t="n">
        <v>120</v>
      </c>
      <c r="B125" s="38"/>
      <c r="C125" s="24"/>
      <c r="D125" s="179" t="s">
        <v>265</v>
      </c>
      <c r="E125" s="14" t="n">
        <v>170000</v>
      </c>
      <c r="F125" s="14" t="n">
        <v>185000</v>
      </c>
      <c r="G125" s="14" t="n">
        <v>185000</v>
      </c>
      <c r="H125" s="27"/>
      <c r="I125" s="120" t="n">
        <v>167656</v>
      </c>
      <c r="J125" s="40" t="n">
        <v>167656</v>
      </c>
      <c r="K125" s="27"/>
      <c r="L125" s="55" t="n">
        <f aca="false">I125/F125</f>
        <v>0.906248648648649</v>
      </c>
      <c r="M125" s="15" t="n">
        <f aca="false">I125/$I$564</f>
        <v>0.000601847043217475</v>
      </c>
      <c r="N125" s="169"/>
    </row>
    <row r="126" s="170" customFormat="true" ht="12.75" hidden="false" customHeight="false" outlineLevel="0" collapsed="false">
      <c r="A126" s="171" t="n">
        <v>121</v>
      </c>
      <c r="B126" s="172"/>
      <c r="C126" s="173" t="n">
        <v>75095</v>
      </c>
      <c r="D126" s="174" t="s">
        <v>177</v>
      </c>
      <c r="E126" s="175" t="n">
        <f aca="false">SUM(E127:E132)</f>
        <v>1496000</v>
      </c>
      <c r="F126" s="175" t="n">
        <f aca="false">SUM(F127:F132)</f>
        <v>1295560</v>
      </c>
      <c r="G126" s="175" t="n">
        <f aca="false">SUM(G127:G132)</f>
        <v>1295560</v>
      </c>
      <c r="H126" s="135" t="n">
        <f aca="false">SUM(H127:H132)</f>
        <v>888980</v>
      </c>
      <c r="I126" s="137" t="n">
        <f aca="false">SUM(I127:I132)</f>
        <v>1163293</v>
      </c>
      <c r="J126" s="176" t="n">
        <f aca="false">SUM(J127:J132)</f>
        <v>1163293</v>
      </c>
      <c r="K126" s="135" t="n">
        <f aca="false">SUM(K127:K132)</f>
        <v>864803</v>
      </c>
      <c r="L126" s="177" t="n">
        <f aca="false">I126/F126</f>
        <v>0.897907468585014</v>
      </c>
      <c r="M126" s="178" t="n">
        <f aca="false">I126/$I$564</f>
        <v>0.00417595822664018</v>
      </c>
      <c r="N126" s="169"/>
    </row>
    <row r="127" s="170" customFormat="true" ht="12.75" hidden="false" customHeight="false" outlineLevel="0" collapsed="false">
      <c r="A127" s="171" t="n">
        <v>122</v>
      </c>
      <c r="B127" s="38"/>
      <c r="C127" s="24"/>
      <c r="D127" s="179" t="s">
        <v>160</v>
      </c>
      <c r="E127" s="14" t="n">
        <v>300000</v>
      </c>
      <c r="F127" s="14" t="n">
        <v>89960</v>
      </c>
      <c r="G127" s="14" t="n">
        <v>89960</v>
      </c>
      <c r="H127" s="27"/>
      <c r="I127" s="120"/>
      <c r="J127" s="40"/>
      <c r="K127" s="27"/>
      <c r="L127" s="55" t="n">
        <f aca="false">I127/F127</f>
        <v>0</v>
      </c>
      <c r="M127" s="15" t="n">
        <f aca="false">I127/$I$564</f>
        <v>0</v>
      </c>
      <c r="N127" s="169"/>
    </row>
    <row r="128" s="170" customFormat="true" ht="12.75" hidden="false" customHeight="false" outlineLevel="0" collapsed="false">
      <c r="A128" s="171" t="n">
        <v>123</v>
      </c>
      <c r="B128" s="38"/>
      <c r="C128" s="24"/>
      <c r="D128" s="179" t="s">
        <v>266</v>
      </c>
      <c r="E128" s="14" t="n">
        <v>690000</v>
      </c>
      <c r="F128" s="14" t="n">
        <v>698100</v>
      </c>
      <c r="G128" s="14" t="n">
        <v>698100</v>
      </c>
      <c r="H128" s="27" t="n">
        <v>679900</v>
      </c>
      <c r="I128" s="120" t="n">
        <v>684923</v>
      </c>
      <c r="J128" s="40" t="n">
        <v>684923</v>
      </c>
      <c r="K128" s="27" t="n">
        <v>666722</v>
      </c>
      <c r="L128" s="55" t="n">
        <f aca="false">I128/F128</f>
        <v>0.981124480733419</v>
      </c>
      <c r="M128" s="15" t="n">
        <f aca="false">I128/$I$564</f>
        <v>0.0024587183422105</v>
      </c>
      <c r="N128" s="169"/>
    </row>
    <row r="129" s="170" customFormat="true" ht="12.75" hidden="false" customHeight="false" outlineLevel="0" collapsed="false">
      <c r="A129" s="171" t="n">
        <v>124</v>
      </c>
      <c r="B129" s="38"/>
      <c r="C129" s="24"/>
      <c r="D129" s="179" t="s">
        <v>267</v>
      </c>
      <c r="E129" s="14" t="n">
        <v>290000</v>
      </c>
      <c r="F129" s="14" t="n">
        <v>290000</v>
      </c>
      <c r="G129" s="14" t="n">
        <v>290000</v>
      </c>
      <c r="H129" s="27"/>
      <c r="I129" s="120" t="n">
        <v>274030</v>
      </c>
      <c r="J129" s="40" t="n">
        <v>274030</v>
      </c>
      <c r="K129" s="27"/>
      <c r="L129" s="55" t="n">
        <f aca="false">I129/F129</f>
        <v>0.944931034482759</v>
      </c>
      <c r="M129" s="15" t="n">
        <f aca="false">I129/$I$564</f>
        <v>0.000983705595104767</v>
      </c>
      <c r="N129" s="169"/>
    </row>
    <row r="130" s="170" customFormat="true" ht="76.5" hidden="false" customHeight="false" outlineLevel="0" collapsed="false">
      <c r="A130" s="171" t="n">
        <v>125</v>
      </c>
      <c r="B130" s="38"/>
      <c r="C130" s="24"/>
      <c r="D130" s="179" t="s">
        <v>268</v>
      </c>
      <c r="E130" s="14" t="n">
        <v>16000</v>
      </c>
      <c r="F130" s="14" t="n">
        <v>16000</v>
      </c>
      <c r="G130" s="14" t="n">
        <v>16000</v>
      </c>
      <c r="H130" s="27" t="n">
        <v>12700</v>
      </c>
      <c r="I130" s="120" t="n">
        <v>15905</v>
      </c>
      <c r="J130" s="40" t="n">
        <v>15905</v>
      </c>
      <c r="K130" s="27" t="n">
        <v>12700</v>
      </c>
      <c r="L130" s="55" t="n">
        <f aca="false">I130/F130</f>
        <v>0.9940625</v>
      </c>
      <c r="M130" s="15" t="n">
        <f aca="false">I130/$I$564</f>
        <v>5.7095345364162E-005</v>
      </c>
      <c r="N130" s="169"/>
    </row>
    <row r="131" s="34" customFormat="true" ht="25.5" hidden="false" customHeight="false" outlineLevel="0" collapsed="false">
      <c r="A131" s="171" t="n">
        <v>126</v>
      </c>
      <c r="B131" s="38"/>
      <c r="C131" s="24"/>
      <c r="D131" s="183" t="s">
        <v>269</v>
      </c>
      <c r="E131" s="14"/>
      <c r="F131" s="14" t="n">
        <v>1500</v>
      </c>
      <c r="G131" s="14" t="n">
        <v>1500</v>
      </c>
      <c r="H131" s="27" t="n">
        <v>1500</v>
      </c>
      <c r="I131" s="120" t="n">
        <v>1327</v>
      </c>
      <c r="J131" s="40" t="n">
        <v>1327</v>
      </c>
      <c r="K131" s="27" t="n">
        <v>1327</v>
      </c>
      <c r="L131" s="55" t="n">
        <f aca="false">I131/F131</f>
        <v>0.884666666666667</v>
      </c>
      <c r="M131" s="15" t="n">
        <f aca="false">I131/$I$564</f>
        <v>4.7636292548408E-006</v>
      </c>
      <c r="N131" s="169"/>
    </row>
    <row r="132" s="34" customFormat="true" ht="25.5" hidden="false" customHeight="false" outlineLevel="0" collapsed="false">
      <c r="A132" s="171" t="n">
        <v>127</v>
      </c>
      <c r="B132" s="38"/>
      <c r="C132" s="24"/>
      <c r="D132" s="179" t="s">
        <v>270</v>
      </c>
      <c r="E132" s="14" t="n">
        <v>200000</v>
      </c>
      <c r="F132" s="14" t="n">
        <v>200000</v>
      </c>
      <c r="G132" s="14" t="n">
        <v>200000</v>
      </c>
      <c r="H132" s="27" t="n">
        <v>194880</v>
      </c>
      <c r="I132" s="120" t="n">
        <v>187108</v>
      </c>
      <c r="J132" s="40" t="n">
        <v>187108</v>
      </c>
      <c r="K132" s="27" t="n">
        <v>184054</v>
      </c>
      <c r="L132" s="55" t="n">
        <f aca="false">I132/F132</f>
        <v>0.93554</v>
      </c>
      <c r="M132" s="15" t="n">
        <f aca="false">I132/$I$564</f>
        <v>0.000671675314705918</v>
      </c>
      <c r="N132" s="169"/>
    </row>
    <row r="133" s="34" customFormat="true" ht="38.25" hidden="false" customHeight="false" outlineLevel="0" collapsed="false">
      <c r="A133" s="167" t="n">
        <v>128</v>
      </c>
      <c r="B133" s="182" t="n">
        <v>751</v>
      </c>
      <c r="C133" s="37"/>
      <c r="D133" s="9" t="s">
        <v>47</v>
      </c>
      <c r="E133" s="9" t="n">
        <f aca="false">E134+E136</f>
        <v>18989</v>
      </c>
      <c r="F133" s="9" t="n">
        <f aca="false">F134+F136</f>
        <v>245785</v>
      </c>
      <c r="G133" s="9" t="n">
        <f aca="false">G134+G136</f>
        <v>245785</v>
      </c>
      <c r="H133" s="19" t="n">
        <f aca="false">H134+H136</f>
        <v>15127</v>
      </c>
      <c r="I133" s="104" t="n">
        <f aca="false">I134+I136</f>
        <v>238599</v>
      </c>
      <c r="J133" s="168" t="n">
        <f aca="false">J134+J136</f>
        <v>238599</v>
      </c>
      <c r="K133" s="19" t="n">
        <f aca="false">K134+K136</f>
        <v>15126</v>
      </c>
      <c r="L133" s="20" t="n">
        <f aca="false">I133/F133</f>
        <v>0.970763065280632</v>
      </c>
      <c r="M133" s="10" t="n">
        <f aca="false">I133/$I$564</f>
        <v>0.000856516335023181</v>
      </c>
      <c r="N133" s="169"/>
    </row>
    <row r="134" s="170" customFormat="true" ht="25.5" hidden="false" customHeight="false" outlineLevel="0" collapsed="false">
      <c r="A134" s="171" t="n">
        <v>129</v>
      </c>
      <c r="B134" s="172"/>
      <c r="C134" s="25" t="n">
        <v>75101</v>
      </c>
      <c r="D134" s="188" t="s">
        <v>271</v>
      </c>
      <c r="E134" s="175" t="n">
        <f aca="false">E135</f>
        <v>18989</v>
      </c>
      <c r="F134" s="175" t="n">
        <f aca="false">F135</f>
        <v>18989</v>
      </c>
      <c r="G134" s="175" t="n">
        <f aca="false">G135</f>
        <v>18989</v>
      </c>
      <c r="H134" s="135" t="n">
        <f aca="false">H135</f>
        <v>9448</v>
      </c>
      <c r="I134" s="137" t="n">
        <f aca="false">I135</f>
        <v>18988</v>
      </c>
      <c r="J134" s="176" t="n">
        <f aca="false">J135</f>
        <v>18988</v>
      </c>
      <c r="K134" s="135" t="n">
        <f aca="false">K135</f>
        <v>9447</v>
      </c>
      <c r="L134" s="177" t="n">
        <f aca="false">I134/F134</f>
        <v>0.999947337932487</v>
      </c>
      <c r="M134" s="178" t="n">
        <f aca="false">I134/$I$564</f>
        <v>6.81626166472624E-005</v>
      </c>
      <c r="N134" s="169"/>
    </row>
    <row r="135" s="34" customFormat="true" ht="51" hidden="false" customHeight="false" outlineLevel="0" collapsed="false">
      <c r="A135" s="171" t="n">
        <v>130</v>
      </c>
      <c r="B135" s="172"/>
      <c r="C135" s="173"/>
      <c r="D135" s="180" t="s">
        <v>251</v>
      </c>
      <c r="E135" s="14" t="n">
        <v>18989</v>
      </c>
      <c r="F135" s="14" t="n">
        <v>18989</v>
      </c>
      <c r="G135" s="14" t="n">
        <v>18989</v>
      </c>
      <c r="H135" s="27" t="n">
        <v>9448</v>
      </c>
      <c r="I135" s="120" t="n">
        <v>18988</v>
      </c>
      <c r="J135" s="40" t="n">
        <v>18988</v>
      </c>
      <c r="K135" s="27" t="n">
        <v>9447</v>
      </c>
      <c r="L135" s="55" t="n">
        <f aca="false">I135/F135</f>
        <v>0.999947337932487</v>
      </c>
      <c r="M135" s="15" t="n">
        <f aca="false">I135/$I$564</f>
        <v>6.81626166472624E-005</v>
      </c>
      <c r="N135" s="169"/>
    </row>
    <row r="136" s="170" customFormat="true" ht="12.75" hidden="false" customHeight="false" outlineLevel="0" collapsed="false">
      <c r="A136" s="171" t="n">
        <v>131</v>
      </c>
      <c r="B136" s="172"/>
      <c r="C136" s="25" t="n">
        <v>75110</v>
      </c>
      <c r="D136" s="188" t="s">
        <v>272</v>
      </c>
      <c r="E136" s="175" t="n">
        <f aca="false">E137</f>
        <v>0</v>
      </c>
      <c r="F136" s="175" t="n">
        <f aca="false">F137</f>
        <v>226796</v>
      </c>
      <c r="G136" s="175" t="n">
        <f aca="false">G137</f>
        <v>226796</v>
      </c>
      <c r="H136" s="135" t="n">
        <f aca="false">H137</f>
        <v>5679</v>
      </c>
      <c r="I136" s="137" t="n">
        <f aca="false">I137</f>
        <v>219611</v>
      </c>
      <c r="J136" s="176" t="n">
        <f aca="false">J137</f>
        <v>219611</v>
      </c>
      <c r="K136" s="135" t="n">
        <f aca="false">K137</f>
        <v>5679</v>
      </c>
      <c r="L136" s="177" t="n">
        <f aca="false">I136/F136</f>
        <v>0.968319547081959</v>
      </c>
      <c r="M136" s="178" t="n">
        <f aca="false">I136/$I$564</f>
        <v>0.000788353718375918</v>
      </c>
      <c r="N136" s="169"/>
    </row>
    <row r="137" s="34" customFormat="true" ht="51" hidden="false" customHeight="false" outlineLevel="0" collapsed="false">
      <c r="A137" s="171" t="n">
        <v>132</v>
      </c>
      <c r="B137" s="172"/>
      <c r="C137" s="173"/>
      <c r="D137" s="180" t="s">
        <v>251</v>
      </c>
      <c r="E137" s="14"/>
      <c r="F137" s="14" t="n">
        <v>226796</v>
      </c>
      <c r="G137" s="14" t="n">
        <v>226796</v>
      </c>
      <c r="H137" s="27" t="n">
        <v>5679</v>
      </c>
      <c r="I137" s="120" t="n">
        <v>219611</v>
      </c>
      <c r="J137" s="40" t="n">
        <v>219611</v>
      </c>
      <c r="K137" s="27" t="n">
        <v>5679</v>
      </c>
      <c r="L137" s="55" t="n">
        <f aca="false">I137/F137</f>
        <v>0.968319547081959</v>
      </c>
      <c r="M137" s="15" t="n">
        <f aca="false">I137/$I$564</f>
        <v>0.000788353718375918</v>
      </c>
      <c r="N137" s="169"/>
    </row>
    <row r="138" s="170" customFormat="true" ht="25.5" hidden="false" customHeight="false" outlineLevel="0" collapsed="false">
      <c r="A138" s="167" t="n">
        <v>133</v>
      </c>
      <c r="B138" s="182" t="n">
        <v>754</v>
      </c>
      <c r="C138" s="37"/>
      <c r="D138" s="9" t="s">
        <v>48</v>
      </c>
      <c r="E138" s="9" t="n">
        <f aca="false">E139+E141+E144+E148+E150+E152+E155</f>
        <v>10431500</v>
      </c>
      <c r="F138" s="9" t="n">
        <f aca="false">F139+F141+F144+F148+F150+F152+F155</f>
        <v>10762067</v>
      </c>
      <c r="G138" s="9" t="n">
        <f aca="false">G139+G141+G144+G148+G150+G152+G155</f>
        <v>10092567</v>
      </c>
      <c r="H138" s="19" t="n">
        <f aca="false">H139+H141+H144+H148+H150+H152+H155</f>
        <v>7468200</v>
      </c>
      <c r="I138" s="104" t="n">
        <f aca="false">I139+I141+I144+I148+I150+I152+I155</f>
        <v>10667397</v>
      </c>
      <c r="J138" s="168" t="n">
        <f aca="false">J139+J141+J144+J148+J150+J152+J155</f>
        <v>9998052</v>
      </c>
      <c r="K138" s="19" t="n">
        <f aca="false">K139+K141+K144+K148+K150+K152+K155</f>
        <v>7440176</v>
      </c>
      <c r="L138" s="20" t="n">
        <f aca="false">I138/F138</f>
        <v>0.991203362699749</v>
      </c>
      <c r="M138" s="10" t="n">
        <f aca="false">I138/$I$564</f>
        <v>0.0382935376203474</v>
      </c>
      <c r="N138" s="169"/>
    </row>
    <row r="139" s="34" customFormat="true" ht="12.75" hidden="false" customHeight="false" outlineLevel="0" collapsed="false">
      <c r="A139" s="171" t="n">
        <v>134</v>
      </c>
      <c r="B139" s="172"/>
      <c r="C139" s="25" t="n">
        <v>75405</v>
      </c>
      <c r="D139" s="188" t="s">
        <v>273</v>
      </c>
      <c r="E139" s="175" t="n">
        <f aca="false">E140</f>
        <v>170700</v>
      </c>
      <c r="F139" s="175" t="n">
        <f aca="false">F140</f>
        <v>181200</v>
      </c>
      <c r="G139" s="175" t="n">
        <f aca="false">G140</f>
        <v>181200</v>
      </c>
      <c r="H139" s="135" t="n">
        <f aca="false">H140</f>
        <v>161800</v>
      </c>
      <c r="I139" s="137" t="n">
        <f aca="false">I140</f>
        <v>174841</v>
      </c>
      <c r="J139" s="176" t="n">
        <f aca="false">J140</f>
        <v>174841</v>
      </c>
      <c r="K139" s="135" t="n">
        <f aca="false">K140</f>
        <v>156250</v>
      </c>
      <c r="L139" s="177" t="n">
        <f aca="false">I139/F139</f>
        <v>0.964906181015453</v>
      </c>
      <c r="M139" s="178" t="n">
        <f aca="false">I139/$I$564</f>
        <v>0.000627639564842216</v>
      </c>
      <c r="N139" s="169"/>
    </row>
    <row r="140" s="170" customFormat="true" ht="25.5" hidden="false" customHeight="false" outlineLevel="0" collapsed="false">
      <c r="A140" s="171" t="n">
        <v>135</v>
      </c>
      <c r="B140" s="172"/>
      <c r="C140" s="173"/>
      <c r="D140" s="179" t="s">
        <v>274</v>
      </c>
      <c r="E140" s="14" t="n">
        <v>170700</v>
      </c>
      <c r="F140" s="14" t="n">
        <v>181200</v>
      </c>
      <c r="G140" s="14" t="n">
        <v>181200</v>
      </c>
      <c r="H140" s="27" t="n">
        <v>161800</v>
      </c>
      <c r="I140" s="120" t="n">
        <v>174841</v>
      </c>
      <c r="J140" s="40" t="n">
        <v>174841</v>
      </c>
      <c r="K140" s="27" t="n">
        <v>156250</v>
      </c>
      <c r="L140" s="55" t="n">
        <f aca="false">I140/F140</f>
        <v>0.964906181015453</v>
      </c>
      <c r="M140" s="15" t="n">
        <f aca="false">I140/$I$564</f>
        <v>0.000627639564842216</v>
      </c>
      <c r="N140" s="169"/>
    </row>
    <row r="141" s="170" customFormat="true" ht="25.5" hidden="false" customHeight="false" outlineLevel="0" collapsed="false">
      <c r="A141" s="171" t="n">
        <v>136</v>
      </c>
      <c r="B141" s="172"/>
      <c r="C141" s="173" t="n">
        <v>75411</v>
      </c>
      <c r="D141" s="174" t="s">
        <v>275</v>
      </c>
      <c r="E141" s="175" t="n">
        <f aca="false">E142+E143</f>
        <v>7348000</v>
      </c>
      <c r="F141" s="175" t="n">
        <f aca="false">F142+F143</f>
        <v>7684500</v>
      </c>
      <c r="G141" s="175" t="n">
        <f aca="false">G142+G143</f>
        <v>7048000</v>
      </c>
      <c r="H141" s="135" t="n">
        <f aca="false">H142+H143</f>
        <v>5171200</v>
      </c>
      <c r="I141" s="137" t="n">
        <f aca="false">I142+I143</f>
        <v>7682931</v>
      </c>
      <c r="J141" s="176" t="n">
        <f aca="false">J142+J143</f>
        <v>7046431</v>
      </c>
      <c r="K141" s="135" t="n">
        <f aca="false">K142+K143</f>
        <v>5170766</v>
      </c>
      <c r="L141" s="177" t="n">
        <f aca="false">I141/F141</f>
        <v>0.999795822760102</v>
      </c>
      <c r="M141" s="178" t="n">
        <f aca="false">I141/$I$564</f>
        <v>0.0275799810659558</v>
      </c>
      <c r="N141" s="169"/>
    </row>
    <row r="142" s="34" customFormat="true" ht="51" hidden="false" customHeight="false" outlineLevel="0" collapsed="false">
      <c r="A142" s="171" t="n">
        <v>137</v>
      </c>
      <c r="B142" s="172"/>
      <c r="C142" s="173"/>
      <c r="D142" s="180" t="s">
        <v>168</v>
      </c>
      <c r="E142" s="14" t="n">
        <v>7048000</v>
      </c>
      <c r="F142" s="14" t="n">
        <v>7048000</v>
      </c>
      <c r="G142" s="14" t="n">
        <v>7048000</v>
      </c>
      <c r="H142" s="27" t="n">
        <v>5171200</v>
      </c>
      <c r="I142" s="120" t="n">
        <v>7046431</v>
      </c>
      <c r="J142" s="40" t="n">
        <v>7046431</v>
      </c>
      <c r="K142" s="27" t="n">
        <v>5170766</v>
      </c>
      <c r="L142" s="55" t="n">
        <f aca="false">I142/F142</f>
        <v>0.999777383654938</v>
      </c>
      <c r="M142" s="15" t="n">
        <f aca="false">I142/$I$564</f>
        <v>0.0252950903193799</v>
      </c>
      <c r="N142" s="169"/>
    </row>
    <row r="143" s="170" customFormat="true" ht="12.75" hidden="false" customHeight="false" outlineLevel="0" collapsed="false">
      <c r="A143" s="171" t="n">
        <v>138</v>
      </c>
      <c r="B143" s="172"/>
      <c r="C143" s="173"/>
      <c r="D143" s="179" t="s">
        <v>276</v>
      </c>
      <c r="E143" s="14" t="n">
        <v>300000</v>
      </c>
      <c r="F143" s="14" t="n">
        <v>636500</v>
      </c>
      <c r="G143" s="14"/>
      <c r="H143" s="27"/>
      <c r="I143" s="120" t="n">
        <v>636500</v>
      </c>
      <c r="J143" s="40"/>
      <c r="K143" s="27"/>
      <c r="L143" s="55" t="n">
        <f aca="false">I143/F143</f>
        <v>1</v>
      </c>
      <c r="M143" s="15" t="n">
        <f aca="false">I143/$I$564</f>
        <v>0.00228489074657586</v>
      </c>
      <c r="N143" s="169"/>
    </row>
    <row r="144" s="170" customFormat="true" ht="12.75" hidden="false" customHeight="false" outlineLevel="0" collapsed="false">
      <c r="A144" s="171" t="n">
        <v>139</v>
      </c>
      <c r="B144" s="172"/>
      <c r="C144" s="173" t="n">
        <v>75412</v>
      </c>
      <c r="D144" s="174" t="s">
        <v>277</v>
      </c>
      <c r="E144" s="175" t="n">
        <f aca="false">SUM(E145:E147)</f>
        <v>289800</v>
      </c>
      <c r="F144" s="175" t="n">
        <f aca="false">SUM(F145:F147)</f>
        <v>273367</v>
      </c>
      <c r="G144" s="175" t="n">
        <f aca="false">SUM(G145:G147)</f>
        <v>255367</v>
      </c>
      <c r="H144" s="135" t="n">
        <f aca="false">SUM(H145:H147)</f>
        <v>14500</v>
      </c>
      <c r="I144" s="137" t="n">
        <f aca="false">SUM(I145:I147)</f>
        <v>255087</v>
      </c>
      <c r="J144" s="176" t="n">
        <f aca="false">SUM(J145:J147)</f>
        <v>237233</v>
      </c>
      <c r="K144" s="135" t="n">
        <f aca="false">SUM(K145:K147)</f>
        <v>7798</v>
      </c>
      <c r="L144" s="177" t="n">
        <f aca="false">I144/F144</f>
        <v>0.933130187623232</v>
      </c>
      <c r="M144" s="178" t="n">
        <f aca="false">I144/$I$564</f>
        <v>0.000915704518258912</v>
      </c>
      <c r="N144" s="169"/>
    </row>
    <row r="145" s="170" customFormat="true" ht="12.75" hidden="false" customHeight="false" outlineLevel="0" collapsed="false">
      <c r="A145" s="171" t="n">
        <v>140</v>
      </c>
      <c r="B145" s="38"/>
      <c r="C145" s="24"/>
      <c r="D145" s="179" t="s">
        <v>160</v>
      </c>
      <c r="E145" s="14" t="n">
        <v>225000</v>
      </c>
      <c r="F145" s="14" t="n">
        <v>227000</v>
      </c>
      <c r="G145" s="14" t="n">
        <v>227000</v>
      </c>
      <c r="H145" s="27" t="n">
        <v>14500</v>
      </c>
      <c r="I145" s="120" t="n">
        <v>208866</v>
      </c>
      <c r="J145" s="40" t="n">
        <v>208866</v>
      </c>
      <c r="K145" s="27" t="n">
        <v>7798</v>
      </c>
      <c r="L145" s="55" t="n">
        <f aca="false">I145/F145</f>
        <v>0.920114537444934</v>
      </c>
      <c r="M145" s="15" t="n">
        <f aca="false">I145/$I$564</f>
        <v>0.000749781603573157</v>
      </c>
      <c r="N145" s="169"/>
    </row>
    <row r="146" s="170" customFormat="true" ht="12.75" hidden="false" customHeight="false" outlineLevel="0" collapsed="false">
      <c r="A146" s="171" t="n">
        <v>141</v>
      </c>
      <c r="B146" s="38"/>
      <c r="C146" s="24"/>
      <c r="D146" s="179" t="s">
        <v>278</v>
      </c>
      <c r="E146" s="27" t="n">
        <v>40000</v>
      </c>
      <c r="F146" s="27" t="n">
        <v>28367</v>
      </c>
      <c r="G146" s="27" t="n">
        <v>28367</v>
      </c>
      <c r="H146" s="27"/>
      <c r="I146" s="120" t="n">
        <v>28367</v>
      </c>
      <c r="J146" s="45" t="n">
        <v>28367</v>
      </c>
      <c r="K146" s="27"/>
      <c r="L146" s="55" t="n">
        <f aca="false">I146/F146</f>
        <v>1</v>
      </c>
      <c r="M146" s="15" t="n">
        <f aca="false">I146/$I$564</f>
        <v>0.000101831101033963</v>
      </c>
      <c r="N146" s="169"/>
    </row>
    <row r="147" s="170" customFormat="true" ht="12.75" hidden="false" customHeight="false" outlineLevel="0" collapsed="false">
      <c r="A147" s="171" t="n">
        <v>142</v>
      </c>
      <c r="B147" s="38"/>
      <c r="C147" s="24"/>
      <c r="D147" s="179" t="s">
        <v>279</v>
      </c>
      <c r="E147" s="27" t="n">
        <v>24800</v>
      </c>
      <c r="F147" s="27" t="n">
        <v>18000</v>
      </c>
      <c r="G147" s="27"/>
      <c r="H147" s="27"/>
      <c r="I147" s="120" t="n">
        <v>17854</v>
      </c>
      <c r="J147" s="45"/>
      <c r="K147" s="27"/>
      <c r="L147" s="55" t="n">
        <f aca="false">I147/F147</f>
        <v>0.991888888888889</v>
      </c>
      <c r="M147" s="15" t="n">
        <f aca="false">I147/$I$564</f>
        <v>6.40918136517918E-005</v>
      </c>
      <c r="N147" s="169"/>
      <c r="O147" s="169"/>
    </row>
    <row r="148" s="170" customFormat="true" ht="12.75" hidden="false" customHeight="false" outlineLevel="0" collapsed="false">
      <c r="A148" s="171" t="n">
        <v>143</v>
      </c>
      <c r="B148" s="172"/>
      <c r="C148" s="173" t="n">
        <v>75414</v>
      </c>
      <c r="D148" s="174" t="s">
        <v>280</v>
      </c>
      <c r="E148" s="175" t="n">
        <f aca="false">E149</f>
        <v>7000</v>
      </c>
      <c r="F148" s="175" t="n">
        <f aca="false">F149</f>
        <v>7000</v>
      </c>
      <c r="G148" s="175" t="n">
        <f aca="false">G149</f>
        <v>7000</v>
      </c>
      <c r="H148" s="135" t="n">
        <f aca="false">H149</f>
        <v>0</v>
      </c>
      <c r="I148" s="137" t="n">
        <f aca="false">I149</f>
        <v>6815</v>
      </c>
      <c r="J148" s="176" t="n">
        <f aca="false">J149</f>
        <v>6815</v>
      </c>
      <c r="K148" s="135" t="n">
        <f aca="false">K149</f>
        <v>0</v>
      </c>
      <c r="L148" s="177" t="n">
        <f aca="false">I148/F148</f>
        <v>0.973571428571429</v>
      </c>
      <c r="M148" s="178" t="n">
        <f aca="false">I148/$I$564</f>
        <v>2.44643054798343E-005</v>
      </c>
      <c r="N148" s="169"/>
    </row>
    <row r="149" s="170" customFormat="true" ht="51" hidden="false" customHeight="false" outlineLevel="0" collapsed="false">
      <c r="A149" s="171" t="n">
        <v>144</v>
      </c>
      <c r="B149" s="38"/>
      <c r="C149" s="24"/>
      <c r="D149" s="180" t="s">
        <v>251</v>
      </c>
      <c r="E149" s="14" t="n">
        <v>7000</v>
      </c>
      <c r="F149" s="14" t="n">
        <v>7000</v>
      </c>
      <c r="G149" s="14" t="n">
        <v>7000</v>
      </c>
      <c r="H149" s="27"/>
      <c r="I149" s="120" t="n">
        <v>6815</v>
      </c>
      <c r="J149" s="40" t="n">
        <v>6815</v>
      </c>
      <c r="K149" s="27"/>
      <c r="L149" s="55" t="n">
        <f aca="false">I149/F149</f>
        <v>0.973571428571429</v>
      </c>
      <c r="M149" s="15" t="n">
        <f aca="false">I149/$I$564</f>
        <v>2.44643054798343E-005</v>
      </c>
      <c r="N149" s="169"/>
    </row>
    <row r="150" s="170" customFormat="true" ht="12.75" hidden="false" customHeight="false" outlineLevel="0" collapsed="false">
      <c r="A150" s="171" t="n">
        <v>145</v>
      </c>
      <c r="B150" s="172"/>
      <c r="C150" s="173" t="n">
        <v>75415</v>
      </c>
      <c r="D150" s="174" t="s">
        <v>281</v>
      </c>
      <c r="E150" s="175" t="n">
        <f aca="false">E151</f>
        <v>50000</v>
      </c>
      <c r="F150" s="175" t="n">
        <f aca="false">F151</f>
        <v>50000</v>
      </c>
      <c r="G150" s="175" t="n">
        <f aca="false">G151</f>
        <v>50000</v>
      </c>
      <c r="H150" s="135" t="n">
        <f aca="false">H151</f>
        <v>0</v>
      </c>
      <c r="I150" s="137" t="n">
        <f aca="false">I151</f>
        <v>50000</v>
      </c>
      <c r="J150" s="176" t="n">
        <f aca="false">J151</f>
        <v>50000</v>
      </c>
      <c r="K150" s="135" t="n">
        <f aca="false">K151</f>
        <v>0</v>
      </c>
      <c r="L150" s="177" t="n">
        <f aca="false">I150/F150</f>
        <v>1</v>
      </c>
      <c r="M150" s="178" t="n">
        <f aca="false">I150/$I$564</f>
        <v>0.000179488668230626</v>
      </c>
      <c r="N150" s="169"/>
    </row>
    <row r="151" s="170" customFormat="true" ht="12.75" hidden="false" customHeight="false" outlineLevel="0" collapsed="false">
      <c r="A151" s="171" t="n">
        <v>146</v>
      </c>
      <c r="B151" s="38"/>
      <c r="C151" s="24"/>
      <c r="D151" s="179" t="s">
        <v>282</v>
      </c>
      <c r="E151" s="14" t="n">
        <v>50000</v>
      </c>
      <c r="F151" s="14" t="n">
        <v>50000</v>
      </c>
      <c r="G151" s="14" t="n">
        <v>50000</v>
      </c>
      <c r="H151" s="27"/>
      <c r="I151" s="120" t="n">
        <v>50000</v>
      </c>
      <c r="J151" s="40" t="n">
        <v>50000</v>
      </c>
      <c r="K151" s="27"/>
      <c r="L151" s="55" t="n">
        <f aca="false">I151/F151</f>
        <v>1</v>
      </c>
      <c r="M151" s="15" t="n">
        <f aca="false">I151/$I$564</f>
        <v>0.000179488668230626</v>
      </c>
      <c r="N151" s="169"/>
    </row>
    <row r="152" s="170" customFormat="true" ht="12.75" hidden="false" customHeight="false" outlineLevel="0" collapsed="false">
      <c r="A152" s="171" t="n">
        <v>147</v>
      </c>
      <c r="B152" s="172"/>
      <c r="C152" s="173" t="n">
        <v>75416</v>
      </c>
      <c r="D152" s="174" t="s">
        <v>283</v>
      </c>
      <c r="E152" s="175" t="n">
        <f aca="false">E153+E154</f>
        <v>2510000</v>
      </c>
      <c r="F152" s="175" t="n">
        <f aca="false">F153+F154</f>
        <v>2510000</v>
      </c>
      <c r="G152" s="175" t="n">
        <f aca="false">G153+G154</f>
        <v>2495000</v>
      </c>
      <c r="H152" s="135" t="n">
        <f aca="false">H153+H154</f>
        <v>2120700</v>
      </c>
      <c r="I152" s="137" t="n">
        <f aca="false">I153+I154</f>
        <v>2441747</v>
      </c>
      <c r="J152" s="176" t="n">
        <f aca="false">J153+J154</f>
        <v>2426756</v>
      </c>
      <c r="K152" s="135" t="n">
        <f aca="false">K153+K154</f>
        <v>2105362</v>
      </c>
      <c r="L152" s="177" t="n">
        <f aca="false">I152/F152</f>
        <v>0.972807569721116</v>
      </c>
      <c r="M152" s="178" t="n">
        <f aca="false">I152/$I$564</f>
        <v>0.00876531834372251</v>
      </c>
      <c r="N152" s="169"/>
    </row>
    <row r="153" s="170" customFormat="true" ht="12.75" hidden="false" customHeight="false" outlineLevel="0" collapsed="false">
      <c r="A153" s="171" t="n">
        <v>148</v>
      </c>
      <c r="B153" s="38"/>
      <c r="C153" s="24"/>
      <c r="D153" s="183" t="s">
        <v>284</v>
      </c>
      <c r="E153" s="14" t="n">
        <v>2510000</v>
      </c>
      <c r="F153" s="14" t="n">
        <v>2495000</v>
      </c>
      <c r="G153" s="14" t="n">
        <v>2495000</v>
      </c>
      <c r="H153" s="27" t="n">
        <v>2120700</v>
      </c>
      <c r="I153" s="120" t="n">
        <v>2426756</v>
      </c>
      <c r="J153" s="40" t="n">
        <v>2426756</v>
      </c>
      <c r="K153" s="27" t="n">
        <v>2105362</v>
      </c>
      <c r="L153" s="55" t="n">
        <f aca="false">I153/F153</f>
        <v>0.972647695390782</v>
      </c>
      <c r="M153" s="15" t="n">
        <f aca="false">I153/$I$564</f>
        <v>0.0087115040512136</v>
      </c>
      <c r="N153" s="169"/>
    </row>
    <row r="154" s="170" customFormat="true" ht="25.5" hidden="false" customHeight="false" outlineLevel="0" collapsed="false">
      <c r="A154" s="171" t="n">
        <v>149</v>
      </c>
      <c r="B154" s="38"/>
      <c r="C154" s="24"/>
      <c r="D154" s="179" t="s">
        <v>285</v>
      </c>
      <c r="E154" s="14"/>
      <c r="F154" s="14" t="n">
        <v>15000</v>
      </c>
      <c r="G154" s="14"/>
      <c r="H154" s="27"/>
      <c r="I154" s="120" t="n">
        <v>14991</v>
      </c>
      <c r="J154" s="40"/>
      <c r="K154" s="27"/>
      <c r="L154" s="55" t="n">
        <f aca="false">I154/F154</f>
        <v>0.9994</v>
      </c>
      <c r="M154" s="15" t="n">
        <f aca="false">I154/$I$564</f>
        <v>5.38142925089062E-005</v>
      </c>
      <c r="N154" s="169"/>
    </row>
    <row r="155" s="170" customFormat="true" ht="12.75" hidden="false" customHeight="false" outlineLevel="0" collapsed="false">
      <c r="A155" s="171" t="n">
        <v>150</v>
      </c>
      <c r="B155" s="172"/>
      <c r="C155" s="173" t="n">
        <v>75478</v>
      </c>
      <c r="D155" s="174" t="s">
        <v>286</v>
      </c>
      <c r="E155" s="175" t="n">
        <f aca="false">E156</f>
        <v>56000</v>
      </c>
      <c r="F155" s="175" t="n">
        <f aca="false">F156</f>
        <v>56000</v>
      </c>
      <c r="G155" s="175" t="n">
        <f aca="false">G156</f>
        <v>56000</v>
      </c>
      <c r="H155" s="135" t="n">
        <f aca="false">H156</f>
        <v>0</v>
      </c>
      <c r="I155" s="137" t="n">
        <f aca="false">I156</f>
        <v>55976</v>
      </c>
      <c r="J155" s="176" t="n">
        <f aca="false">J156</f>
        <v>55976</v>
      </c>
      <c r="K155" s="135" t="n">
        <f aca="false">K156</f>
        <v>0</v>
      </c>
      <c r="L155" s="177" t="n">
        <f aca="false">I155/F155</f>
        <v>0.999571428571429</v>
      </c>
      <c r="M155" s="178" t="n">
        <f aca="false">I155/$I$564</f>
        <v>0.00020094115385755</v>
      </c>
      <c r="N155" s="169"/>
    </row>
    <row r="156" s="170" customFormat="true" ht="12.75" hidden="false" customHeight="false" outlineLevel="0" collapsed="false">
      <c r="A156" s="171" t="n">
        <v>151</v>
      </c>
      <c r="B156" s="38"/>
      <c r="C156" s="24"/>
      <c r="D156" s="179" t="s">
        <v>160</v>
      </c>
      <c r="E156" s="14" t="n">
        <v>56000</v>
      </c>
      <c r="F156" s="14" t="n">
        <v>56000</v>
      </c>
      <c r="G156" s="14" t="n">
        <v>56000</v>
      </c>
      <c r="H156" s="27"/>
      <c r="I156" s="120" t="n">
        <v>55976</v>
      </c>
      <c r="J156" s="40" t="n">
        <v>55976</v>
      </c>
      <c r="K156" s="27"/>
      <c r="L156" s="55" t="n">
        <f aca="false">I156/F156</f>
        <v>0.999571428571429</v>
      </c>
      <c r="M156" s="15" t="n">
        <f aca="false">I156/$I$564</f>
        <v>0.00020094115385755</v>
      </c>
      <c r="N156" s="169"/>
    </row>
    <row r="157" s="170" customFormat="true" ht="20.25" hidden="false" customHeight="true" outlineLevel="0" collapsed="false">
      <c r="A157" s="167" t="n">
        <v>152</v>
      </c>
      <c r="B157" s="182" t="n">
        <v>757</v>
      </c>
      <c r="C157" s="37"/>
      <c r="D157" s="9" t="s">
        <v>287</v>
      </c>
      <c r="E157" s="9" t="n">
        <f aca="false">E158</f>
        <v>1500000</v>
      </c>
      <c r="F157" s="9" t="n">
        <f aca="false">F158</f>
        <v>700000</v>
      </c>
      <c r="G157" s="9" t="n">
        <f aca="false">G158</f>
        <v>700000</v>
      </c>
      <c r="H157" s="19" t="n">
        <f aca="false">H158</f>
        <v>0</v>
      </c>
      <c r="I157" s="104" t="n">
        <f aca="false">I158</f>
        <v>669772</v>
      </c>
      <c r="J157" s="168" t="n">
        <f aca="false">J158</f>
        <v>669772</v>
      </c>
      <c r="K157" s="19" t="n">
        <f aca="false">K158</f>
        <v>0</v>
      </c>
      <c r="L157" s="20" t="n">
        <f aca="false">I157/F157</f>
        <v>0.956817142857143</v>
      </c>
      <c r="M157" s="10" t="n">
        <f aca="false">I157/$I$564</f>
        <v>0.00240432968596325</v>
      </c>
      <c r="N157" s="169"/>
    </row>
    <row r="158" s="170" customFormat="true" ht="38.25" hidden="false" customHeight="false" outlineLevel="0" collapsed="false">
      <c r="A158" s="171" t="n">
        <v>153</v>
      </c>
      <c r="B158" s="172"/>
      <c r="C158" s="173" t="n">
        <v>75702</v>
      </c>
      <c r="D158" s="174" t="s">
        <v>288</v>
      </c>
      <c r="E158" s="175" t="n">
        <f aca="false">E159</f>
        <v>1500000</v>
      </c>
      <c r="F158" s="175" t="n">
        <f aca="false">F159</f>
        <v>700000</v>
      </c>
      <c r="G158" s="175" t="n">
        <f aca="false">G159</f>
        <v>700000</v>
      </c>
      <c r="H158" s="135" t="n">
        <f aca="false">H159</f>
        <v>0</v>
      </c>
      <c r="I158" s="137" t="n">
        <f aca="false">I159</f>
        <v>669772</v>
      </c>
      <c r="J158" s="176" t="n">
        <f aca="false">J159</f>
        <v>669772</v>
      </c>
      <c r="K158" s="135" t="n">
        <f aca="false">K159</f>
        <v>0</v>
      </c>
      <c r="L158" s="177" t="n">
        <f aca="false">I158/F158</f>
        <v>0.956817142857143</v>
      </c>
      <c r="M158" s="178" t="n">
        <f aca="false">I158/$I$564</f>
        <v>0.00240432968596325</v>
      </c>
      <c r="N158" s="169"/>
    </row>
    <row r="159" s="170" customFormat="true" ht="12.75" hidden="false" customHeight="false" outlineLevel="0" collapsed="false">
      <c r="A159" s="171" t="n">
        <v>154</v>
      </c>
      <c r="B159" s="38"/>
      <c r="C159" s="24"/>
      <c r="D159" s="179" t="s">
        <v>289</v>
      </c>
      <c r="E159" s="14" t="n">
        <v>1500000</v>
      </c>
      <c r="F159" s="14" t="n">
        <v>700000</v>
      </c>
      <c r="G159" s="14" t="n">
        <v>700000</v>
      </c>
      <c r="H159" s="27"/>
      <c r="I159" s="120" t="n">
        <v>669772</v>
      </c>
      <c r="J159" s="40" t="n">
        <v>669772</v>
      </c>
      <c r="K159" s="27"/>
      <c r="L159" s="55" t="n">
        <f aca="false">I159/F159</f>
        <v>0.956817142857143</v>
      </c>
      <c r="M159" s="15" t="n">
        <f aca="false">I159/$I$564</f>
        <v>0.00240432968596325</v>
      </c>
      <c r="N159" s="169"/>
    </row>
    <row r="160" s="170" customFormat="true" ht="20.25" hidden="false" customHeight="true" outlineLevel="0" collapsed="false">
      <c r="A160" s="167" t="n">
        <v>155</v>
      </c>
      <c r="B160" s="182" t="n">
        <v>758</v>
      </c>
      <c r="C160" s="37"/>
      <c r="D160" s="9" t="s">
        <v>82</v>
      </c>
      <c r="E160" s="9" t="n">
        <f aca="false">E161</f>
        <v>6020000</v>
      </c>
      <c r="F160" s="9" t="n">
        <f aca="false">F161</f>
        <v>694056</v>
      </c>
      <c r="G160" s="9" t="n">
        <f aca="false">G161</f>
        <v>694056</v>
      </c>
      <c r="H160" s="19" t="n">
        <f aca="false">H161</f>
        <v>0</v>
      </c>
      <c r="I160" s="104" t="n">
        <f aca="false">I161</f>
        <v>0</v>
      </c>
      <c r="J160" s="168" t="n">
        <f aca="false">J161</f>
        <v>0</v>
      </c>
      <c r="K160" s="19" t="n">
        <f aca="false">K161</f>
        <v>0</v>
      </c>
      <c r="L160" s="20" t="n">
        <f aca="false">I160/F160</f>
        <v>0</v>
      </c>
      <c r="M160" s="10" t="n">
        <f aca="false">I160/$I$564</f>
        <v>0</v>
      </c>
      <c r="N160" s="169"/>
    </row>
    <row r="161" s="170" customFormat="true" ht="12.75" hidden="false" customHeight="false" outlineLevel="0" collapsed="false">
      <c r="A161" s="171" t="n">
        <v>156</v>
      </c>
      <c r="B161" s="172"/>
      <c r="C161" s="173" t="n">
        <v>75818</v>
      </c>
      <c r="D161" s="174" t="s">
        <v>290</v>
      </c>
      <c r="E161" s="175" t="n">
        <f aca="false">E162+E163</f>
        <v>6020000</v>
      </c>
      <c r="F161" s="175" t="n">
        <f aca="false">F162+F163</f>
        <v>694056</v>
      </c>
      <c r="G161" s="175" t="n">
        <f aca="false">G162+G163</f>
        <v>694056</v>
      </c>
      <c r="H161" s="135" t="n">
        <f aca="false">H162+H163</f>
        <v>0</v>
      </c>
      <c r="I161" s="137" t="n">
        <f aca="false">I162+I163</f>
        <v>0</v>
      </c>
      <c r="J161" s="176" t="n">
        <f aca="false">J162+J163</f>
        <v>0</v>
      </c>
      <c r="K161" s="135" t="n">
        <f aca="false">K162+K163</f>
        <v>0</v>
      </c>
      <c r="L161" s="177" t="n">
        <f aca="false">I161/F161</f>
        <v>0</v>
      </c>
      <c r="M161" s="178" t="n">
        <f aca="false">I161/$I$564</f>
        <v>0</v>
      </c>
      <c r="N161" s="169"/>
    </row>
    <row r="162" s="170" customFormat="true" ht="12.75" hidden="false" customHeight="false" outlineLevel="0" collapsed="false">
      <c r="A162" s="171" t="n">
        <v>157</v>
      </c>
      <c r="B162" s="172"/>
      <c r="C162" s="173"/>
      <c r="D162" s="179" t="s">
        <v>291</v>
      </c>
      <c r="E162" s="14" t="n">
        <v>2720000</v>
      </c>
      <c r="F162" s="14" t="n">
        <v>94206</v>
      </c>
      <c r="G162" s="14" t="n">
        <v>94206</v>
      </c>
      <c r="H162" s="27"/>
      <c r="I162" s="120"/>
      <c r="J162" s="40"/>
      <c r="K162" s="27"/>
      <c r="L162" s="55" t="n">
        <f aca="false">I162/F162</f>
        <v>0</v>
      </c>
      <c r="M162" s="15" t="n">
        <f aca="false">I162/$I$564</f>
        <v>0</v>
      </c>
      <c r="N162" s="169"/>
    </row>
    <row r="163" s="170" customFormat="true" ht="12.75" hidden="false" customHeight="false" outlineLevel="0" collapsed="false">
      <c r="A163" s="171" t="n">
        <v>158</v>
      </c>
      <c r="B163" s="172"/>
      <c r="C163" s="173"/>
      <c r="D163" s="179" t="s">
        <v>292</v>
      </c>
      <c r="E163" s="14" t="n">
        <v>3300000</v>
      </c>
      <c r="F163" s="14" t="n">
        <v>599850</v>
      </c>
      <c r="G163" s="14" t="n">
        <v>599850</v>
      </c>
      <c r="H163" s="27"/>
      <c r="I163" s="120"/>
      <c r="J163" s="40"/>
      <c r="K163" s="27"/>
      <c r="L163" s="55" t="n">
        <f aca="false">I163/F163</f>
        <v>0</v>
      </c>
      <c r="M163" s="15" t="n">
        <f aca="false">I163/$I$564</f>
        <v>0</v>
      </c>
      <c r="N163" s="169"/>
    </row>
    <row r="164" s="170" customFormat="true" ht="20.25" hidden="false" customHeight="true" outlineLevel="0" collapsed="false">
      <c r="A164" s="167" t="n">
        <v>159</v>
      </c>
      <c r="B164" s="182" t="n">
        <v>801</v>
      </c>
      <c r="C164" s="37"/>
      <c r="D164" s="9" t="s">
        <v>293</v>
      </c>
      <c r="E164" s="9" t="n">
        <f aca="false">E165+E205+E211+E226+E228+E237+E252+E275+E278+E282+E284+E286+E288+E290+E292</f>
        <v>108561437</v>
      </c>
      <c r="F164" s="9" t="n">
        <f aca="false">F165+F205+F211+F226+F228+F237+F252+F275+F278+F282+F284+F286+F288+F290+F292</f>
        <v>109591487</v>
      </c>
      <c r="G164" s="9" t="n">
        <f aca="false">G165+G205+G211+G226+G228+G237+G252+G275+G278+G282+G284+G286+G288+G290+G292</f>
        <v>105899329</v>
      </c>
      <c r="H164" s="19" t="n">
        <f aca="false">H165+H205+H211+H226+H228+H237+H252+H275+H278+H282+H284+H286+H288+H290+H292</f>
        <v>82393051</v>
      </c>
      <c r="I164" s="104" t="n">
        <f aca="false">I165+I205+I211+I226+I228+I237+I252+I275+I278+I282+I284+I286+I288+I290+I292</f>
        <v>104533617</v>
      </c>
      <c r="J164" s="168" t="n">
        <f aca="false">J165+J205+J211+J226+J228+J237+J252+J275+J278+J282+J284+J286+J288+J290+J292</f>
        <v>101378869</v>
      </c>
      <c r="K164" s="19" t="n">
        <f aca="false">K165+K205+K211+K226+K228+K237+K252+K275+K278+K282+K284+K286+K288+K290+K292</f>
        <v>80420537</v>
      </c>
      <c r="L164" s="20" t="n">
        <f aca="false">I164/F164</f>
        <v>0.953847966311471</v>
      </c>
      <c r="M164" s="10" t="n">
        <f aca="false">I164/$I$564</f>
        <v>0.375251994013206</v>
      </c>
      <c r="N164" s="169"/>
    </row>
    <row r="165" s="170" customFormat="true" ht="12.75" hidden="false" customHeight="false" outlineLevel="0" collapsed="false">
      <c r="A165" s="171" t="n">
        <v>160</v>
      </c>
      <c r="B165" s="172"/>
      <c r="C165" s="173" t="n">
        <v>80101</v>
      </c>
      <c r="D165" s="174" t="s">
        <v>294</v>
      </c>
      <c r="E165" s="175" t="n">
        <f aca="false">SUM(E166:E204)</f>
        <v>33417608</v>
      </c>
      <c r="F165" s="175" t="n">
        <f aca="false">SUM(F166:F204)</f>
        <v>34382828</v>
      </c>
      <c r="G165" s="175" t="n">
        <f aca="false">SUM(G166:G204)</f>
        <v>33380160</v>
      </c>
      <c r="H165" s="135" t="n">
        <f aca="false">SUM(H166:H204)</f>
        <v>27102600</v>
      </c>
      <c r="I165" s="137" t="n">
        <f aca="false">SUM(I166:I204)</f>
        <v>33692037</v>
      </c>
      <c r="J165" s="176" t="n">
        <f aca="false">SUM(J166:J204)</f>
        <v>32695394</v>
      </c>
      <c r="K165" s="135" t="n">
        <f aca="false">SUM(K166:K204)</f>
        <v>26717215</v>
      </c>
      <c r="L165" s="177" t="n">
        <f aca="false">I165/F165</f>
        <v>0.979908837050867</v>
      </c>
      <c r="M165" s="178" t="n">
        <f aca="false">I165/$I$564</f>
        <v>0.120946777022139</v>
      </c>
      <c r="N165" s="169"/>
      <c r="O165" s="169"/>
    </row>
    <row r="166" s="170" customFormat="true" ht="12.75" hidden="false" customHeight="false" outlineLevel="0" collapsed="false">
      <c r="A166" s="171" t="n">
        <v>161</v>
      </c>
      <c r="B166" s="38"/>
      <c r="C166" s="24"/>
      <c r="D166" s="179" t="s">
        <v>295</v>
      </c>
      <c r="E166" s="14" t="n">
        <v>1700700</v>
      </c>
      <c r="F166" s="14" t="n">
        <v>1715200</v>
      </c>
      <c r="G166" s="14" t="n">
        <v>1715200</v>
      </c>
      <c r="H166" s="27" t="n">
        <v>1465400</v>
      </c>
      <c r="I166" s="120" t="n">
        <v>1708905</v>
      </c>
      <c r="J166" s="40" t="n">
        <v>1708905</v>
      </c>
      <c r="K166" s="27" t="n">
        <v>1464814</v>
      </c>
      <c r="L166" s="55" t="n">
        <f aca="false">I166/F166</f>
        <v>0.996329874067164</v>
      </c>
      <c r="M166" s="15" t="n">
        <f aca="false">I166/$I$564</f>
        <v>0.00613458165165315</v>
      </c>
      <c r="N166" s="169"/>
    </row>
    <row r="167" s="170" customFormat="true" ht="12.75" hidden="false" customHeight="false" outlineLevel="0" collapsed="false">
      <c r="A167" s="171" t="n">
        <v>162</v>
      </c>
      <c r="B167" s="38"/>
      <c r="C167" s="24"/>
      <c r="D167" s="179" t="s">
        <v>296</v>
      </c>
      <c r="E167" s="14" t="n">
        <v>2119500</v>
      </c>
      <c r="F167" s="14" t="n">
        <v>2231500</v>
      </c>
      <c r="G167" s="14" t="n">
        <v>2231500</v>
      </c>
      <c r="H167" s="27" t="n">
        <v>1961500</v>
      </c>
      <c r="I167" s="120" t="n">
        <v>2197323</v>
      </c>
      <c r="J167" s="40" t="n">
        <v>2197323</v>
      </c>
      <c r="K167" s="27" t="n">
        <v>1928881</v>
      </c>
      <c r="L167" s="55" t="n">
        <f aca="false">I167/F167</f>
        <v>0.984684293076406</v>
      </c>
      <c r="M167" s="15" t="n">
        <f aca="false">I167/$I$564</f>
        <v>0.00788789157885046</v>
      </c>
      <c r="N167" s="169"/>
    </row>
    <row r="168" s="170" customFormat="true" ht="38.25" hidden="false" customHeight="false" outlineLevel="0" collapsed="false">
      <c r="A168" s="171" t="n">
        <v>163</v>
      </c>
      <c r="B168" s="38"/>
      <c r="C168" s="24"/>
      <c r="D168" s="179" t="s">
        <v>297</v>
      </c>
      <c r="E168" s="14" t="n">
        <v>3725</v>
      </c>
      <c r="F168" s="14" t="n">
        <v>0</v>
      </c>
      <c r="G168" s="14" t="n">
        <v>0</v>
      </c>
      <c r="H168" s="27"/>
      <c r="I168" s="120"/>
      <c r="J168" s="40"/>
      <c r="K168" s="27"/>
      <c r="L168" s="55"/>
      <c r="M168" s="15" t="n">
        <f aca="false">I168/$I$564</f>
        <v>0</v>
      </c>
      <c r="N168" s="169"/>
    </row>
    <row r="169" s="170" customFormat="true" ht="25.5" hidden="false" customHeight="false" outlineLevel="0" collapsed="false">
      <c r="A169" s="171" t="n">
        <v>164</v>
      </c>
      <c r="B169" s="38"/>
      <c r="C169" s="24"/>
      <c r="D169" s="179" t="s">
        <v>298</v>
      </c>
      <c r="E169" s="14" t="n">
        <v>50000</v>
      </c>
      <c r="F169" s="14" t="n">
        <v>50000</v>
      </c>
      <c r="G169" s="14"/>
      <c r="H169" s="27"/>
      <c r="I169" s="120" t="n">
        <v>44073</v>
      </c>
      <c r="J169" s="40"/>
      <c r="K169" s="27"/>
      <c r="L169" s="55" t="n">
        <f aca="false">I169/F169</f>
        <v>0.88146</v>
      </c>
      <c r="M169" s="15" t="n">
        <f aca="false">I169/$I$564</f>
        <v>0.000158212081498567</v>
      </c>
      <c r="N169" s="169"/>
    </row>
    <row r="170" s="170" customFormat="true" ht="12.75" hidden="false" customHeight="false" outlineLevel="0" collapsed="false">
      <c r="A170" s="171" t="n">
        <v>165</v>
      </c>
      <c r="B170" s="38"/>
      <c r="C170" s="24"/>
      <c r="D170" s="179" t="s">
        <v>299</v>
      </c>
      <c r="E170" s="14" t="n">
        <v>388800</v>
      </c>
      <c r="F170" s="14" t="n">
        <v>385500</v>
      </c>
      <c r="G170" s="14" t="n">
        <v>385500</v>
      </c>
      <c r="H170" s="27" t="n">
        <v>345300</v>
      </c>
      <c r="I170" s="120" t="n">
        <v>375103</v>
      </c>
      <c r="J170" s="40" t="n">
        <v>375103</v>
      </c>
      <c r="K170" s="27" t="n">
        <v>336608</v>
      </c>
      <c r="L170" s="55" t="n">
        <f aca="false">I170/F170</f>
        <v>0.973029831387808</v>
      </c>
      <c r="M170" s="15" t="n">
        <f aca="false">I170/$I$564</f>
        <v>0.00134653475838625</v>
      </c>
      <c r="N170" s="169"/>
    </row>
    <row r="171" s="170" customFormat="true" ht="12.75" hidden="false" customHeight="false" outlineLevel="0" collapsed="false">
      <c r="A171" s="171" t="n">
        <v>166</v>
      </c>
      <c r="B171" s="38"/>
      <c r="C171" s="24"/>
      <c r="D171" s="179" t="s">
        <v>300</v>
      </c>
      <c r="E171" s="14" t="n">
        <v>4183700</v>
      </c>
      <c r="F171" s="14" t="n">
        <v>4323100</v>
      </c>
      <c r="G171" s="14" t="n">
        <v>4323100</v>
      </c>
      <c r="H171" s="27" t="n">
        <v>3506100</v>
      </c>
      <c r="I171" s="120" t="n">
        <v>4192069</v>
      </c>
      <c r="J171" s="40" t="n">
        <v>4192069</v>
      </c>
      <c r="K171" s="27" t="n">
        <v>3468694</v>
      </c>
      <c r="L171" s="55" t="n">
        <f aca="false">I171/F171</f>
        <v>0.969690499872776</v>
      </c>
      <c r="M171" s="15" t="n">
        <f aca="false">I171/$I$564</f>
        <v>0.0150485776388178</v>
      </c>
      <c r="N171" s="169"/>
    </row>
    <row r="172" s="170" customFormat="true" ht="12.75" hidden="false" customHeight="false" outlineLevel="0" collapsed="false">
      <c r="A172" s="171" t="n">
        <v>167</v>
      </c>
      <c r="B172" s="38"/>
      <c r="C172" s="24"/>
      <c r="D172" s="179" t="s">
        <v>301</v>
      </c>
      <c r="E172" s="14" t="n">
        <v>700000</v>
      </c>
      <c r="F172" s="14" t="n">
        <v>850000</v>
      </c>
      <c r="G172" s="14"/>
      <c r="H172" s="27"/>
      <c r="I172" s="120" t="n">
        <v>850000</v>
      </c>
      <c r="J172" s="40"/>
      <c r="K172" s="27"/>
      <c r="L172" s="55" t="n">
        <f aca="false">I172/F172</f>
        <v>1</v>
      </c>
      <c r="M172" s="15" t="n">
        <f aca="false">I172/$I$564</f>
        <v>0.00305130735992064</v>
      </c>
      <c r="N172" s="169"/>
    </row>
    <row r="173" s="170" customFormat="true" ht="12.75" hidden="false" customHeight="false" outlineLevel="0" collapsed="false">
      <c r="A173" s="171" t="n">
        <v>168</v>
      </c>
      <c r="B173" s="38"/>
      <c r="C173" s="24"/>
      <c r="D173" s="179" t="s">
        <v>302</v>
      </c>
      <c r="E173" s="14"/>
      <c r="F173" s="14" t="n">
        <v>70000</v>
      </c>
      <c r="G173" s="14" t="n">
        <v>70000</v>
      </c>
      <c r="H173" s="27"/>
      <c r="I173" s="120" t="n">
        <v>70000</v>
      </c>
      <c r="J173" s="40" t="n">
        <v>70000</v>
      </c>
      <c r="K173" s="27"/>
      <c r="L173" s="55" t="n">
        <f aca="false">I173/F173</f>
        <v>1</v>
      </c>
      <c r="M173" s="15" t="n">
        <f aca="false">I173/$I$564</f>
        <v>0.000251284135522876</v>
      </c>
      <c r="N173" s="169"/>
    </row>
    <row r="174" s="170" customFormat="true" ht="25.5" hidden="false" customHeight="false" outlineLevel="0" collapsed="false">
      <c r="A174" s="171" t="n">
        <v>169</v>
      </c>
      <c r="B174" s="38"/>
      <c r="C174" s="24"/>
      <c r="D174" s="179" t="s">
        <v>303</v>
      </c>
      <c r="E174" s="14" t="n">
        <v>32832</v>
      </c>
      <c r="F174" s="14" t="n">
        <v>32832</v>
      </c>
      <c r="G174" s="14" t="n">
        <v>32832</v>
      </c>
      <c r="H174" s="27"/>
      <c r="I174" s="120" t="n">
        <v>32832</v>
      </c>
      <c r="J174" s="40" t="n">
        <v>32832</v>
      </c>
      <c r="K174" s="27"/>
      <c r="L174" s="55" t="n">
        <f aca="false">I174/F174</f>
        <v>1</v>
      </c>
      <c r="M174" s="15" t="n">
        <f aca="false">I174/$I$564</f>
        <v>0.000117859439106958</v>
      </c>
      <c r="N174" s="169"/>
    </row>
    <row r="175" s="170" customFormat="true" ht="12.75" hidden="false" customHeight="false" outlineLevel="0" collapsed="false">
      <c r="A175" s="171" t="n">
        <v>170</v>
      </c>
      <c r="B175" s="38"/>
      <c r="C175" s="24"/>
      <c r="D175" s="179" t="s">
        <v>304</v>
      </c>
      <c r="E175" s="14" t="n">
        <v>203400</v>
      </c>
      <c r="F175" s="14" t="n">
        <v>187600</v>
      </c>
      <c r="G175" s="14" t="n">
        <v>187600</v>
      </c>
      <c r="H175" s="27" t="n">
        <v>166800</v>
      </c>
      <c r="I175" s="120" t="n">
        <v>180310</v>
      </c>
      <c r="J175" s="40" t="n">
        <v>180310</v>
      </c>
      <c r="K175" s="27" t="n">
        <v>160048</v>
      </c>
      <c r="L175" s="55" t="n">
        <f aca="false">I175/F175</f>
        <v>0.961140724946695</v>
      </c>
      <c r="M175" s="15" t="n">
        <f aca="false">I175/$I$564</f>
        <v>0.000647272035373282</v>
      </c>
      <c r="N175" s="169"/>
    </row>
    <row r="176" s="170" customFormat="true" ht="12.75" hidden="false" customHeight="false" outlineLevel="0" collapsed="false">
      <c r="A176" s="171" t="n">
        <v>171</v>
      </c>
      <c r="B176" s="38"/>
      <c r="C176" s="24"/>
      <c r="D176" s="179" t="s">
        <v>305</v>
      </c>
      <c r="E176" s="14" t="n">
        <v>675600</v>
      </c>
      <c r="F176" s="14" t="n">
        <v>706808</v>
      </c>
      <c r="G176" s="14" t="n">
        <v>706808</v>
      </c>
      <c r="H176" s="27" t="n">
        <v>576700</v>
      </c>
      <c r="I176" s="120" t="n">
        <v>686079</v>
      </c>
      <c r="J176" s="40" t="n">
        <v>686079</v>
      </c>
      <c r="K176" s="27" t="n">
        <v>563908</v>
      </c>
      <c r="L176" s="55" t="n">
        <f aca="false">I176/F176</f>
        <v>0.970672374958971</v>
      </c>
      <c r="M176" s="15" t="n">
        <f aca="false">I176/$I$564</f>
        <v>0.00246286812021999</v>
      </c>
      <c r="N176" s="169"/>
    </row>
    <row r="177" s="170" customFormat="true" ht="12.75" hidden="false" customHeight="false" outlineLevel="0" collapsed="false">
      <c r="A177" s="171" t="n">
        <v>172</v>
      </c>
      <c r="B177" s="38"/>
      <c r="C177" s="24"/>
      <c r="D177" s="179" t="s">
        <v>306</v>
      </c>
      <c r="E177" s="14" t="n">
        <v>1296300</v>
      </c>
      <c r="F177" s="14" t="n">
        <v>1292200</v>
      </c>
      <c r="G177" s="14" t="n">
        <v>1292200</v>
      </c>
      <c r="H177" s="27" t="n">
        <v>1074200</v>
      </c>
      <c r="I177" s="120" t="n">
        <v>1275477</v>
      </c>
      <c r="J177" s="40" t="n">
        <v>1275477</v>
      </c>
      <c r="K177" s="27" t="n">
        <v>1060018</v>
      </c>
      <c r="L177" s="55" t="n">
        <f aca="false">I177/F177</f>
        <v>0.987058504875406</v>
      </c>
      <c r="M177" s="15" t="n">
        <f aca="false">I177/$I$564</f>
        <v>0.00457867336177587</v>
      </c>
      <c r="N177" s="169"/>
    </row>
    <row r="178" s="170" customFormat="true" ht="25.5" hidden="false" customHeight="false" outlineLevel="0" collapsed="false">
      <c r="A178" s="171" t="n">
        <v>173</v>
      </c>
      <c r="B178" s="38"/>
      <c r="C178" s="24"/>
      <c r="D178" s="179" t="s">
        <v>307</v>
      </c>
      <c r="E178" s="14" t="n">
        <v>12783</v>
      </c>
      <c r="F178" s="14" t="n">
        <v>0</v>
      </c>
      <c r="G178" s="14" t="n">
        <v>0</v>
      </c>
      <c r="H178" s="27"/>
      <c r="I178" s="120"/>
      <c r="J178" s="40"/>
      <c r="K178" s="27"/>
      <c r="L178" s="55"/>
      <c r="M178" s="15" t="n">
        <f aca="false">I178/$I$564</f>
        <v>0</v>
      </c>
      <c r="N178" s="169"/>
    </row>
    <row r="179" s="170" customFormat="true" ht="12.75" hidden="false" customHeight="false" outlineLevel="0" collapsed="false">
      <c r="A179" s="171" t="n">
        <v>174</v>
      </c>
      <c r="B179" s="38"/>
      <c r="C179" s="24"/>
      <c r="D179" s="179" t="s">
        <v>308</v>
      </c>
      <c r="E179" s="14" t="n">
        <v>810700</v>
      </c>
      <c r="F179" s="14" t="n">
        <v>813700</v>
      </c>
      <c r="G179" s="14" t="n">
        <v>813700</v>
      </c>
      <c r="H179" s="27" t="n">
        <v>634100</v>
      </c>
      <c r="I179" s="120" t="n">
        <v>804295</v>
      </c>
      <c r="J179" s="40" t="n">
        <v>804295</v>
      </c>
      <c r="K179" s="27" t="n">
        <v>630547</v>
      </c>
      <c r="L179" s="55" t="n">
        <f aca="false">I179/F179</f>
        <v>0.988441686125108</v>
      </c>
      <c r="M179" s="15" t="n">
        <f aca="false">I179/$I$564</f>
        <v>0.00288723676829102</v>
      </c>
      <c r="N179" s="169"/>
    </row>
    <row r="180" s="170" customFormat="true" ht="12.75" hidden="false" customHeight="false" outlineLevel="0" collapsed="false">
      <c r="A180" s="171" t="n">
        <v>175</v>
      </c>
      <c r="B180" s="38"/>
      <c r="C180" s="24"/>
      <c r="D180" s="179" t="s">
        <v>309</v>
      </c>
      <c r="E180" s="14" t="n">
        <v>809400</v>
      </c>
      <c r="F180" s="14" t="n">
        <v>859700</v>
      </c>
      <c r="G180" s="14" t="n">
        <v>859700</v>
      </c>
      <c r="H180" s="27" t="n">
        <v>713500</v>
      </c>
      <c r="I180" s="120" t="n">
        <v>856747</v>
      </c>
      <c r="J180" s="40" t="n">
        <v>856747</v>
      </c>
      <c r="K180" s="27" t="n">
        <v>711210</v>
      </c>
      <c r="L180" s="55" t="n">
        <f aca="false">I180/F180</f>
        <v>0.996565080842154</v>
      </c>
      <c r="M180" s="15" t="n">
        <f aca="false">I180/$I$564</f>
        <v>0.00307552756081168</v>
      </c>
      <c r="N180" s="169"/>
    </row>
    <row r="181" s="170" customFormat="true" ht="12.75" hidden="false" customHeight="false" outlineLevel="0" collapsed="false">
      <c r="A181" s="171" t="n">
        <v>176</v>
      </c>
      <c r="B181" s="38"/>
      <c r="C181" s="24"/>
      <c r="D181" s="179" t="s">
        <v>310</v>
      </c>
      <c r="E181" s="14" t="n">
        <v>1606400</v>
      </c>
      <c r="F181" s="14" t="n">
        <v>1645400</v>
      </c>
      <c r="G181" s="14" t="n">
        <v>1645400</v>
      </c>
      <c r="H181" s="27" t="n">
        <v>1406600</v>
      </c>
      <c r="I181" s="120" t="n">
        <v>1641207</v>
      </c>
      <c r="J181" s="40" t="n">
        <v>1641207</v>
      </c>
      <c r="K181" s="27" t="n">
        <v>1404095</v>
      </c>
      <c r="L181" s="55" t="n">
        <f aca="false">I181/F181</f>
        <v>0.99745168348122</v>
      </c>
      <c r="M181" s="15" t="n">
        <f aca="false">I181/$I$564</f>
        <v>0.00589156117441561</v>
      </c>
      <c r="N181" s="169"/>
    </row>
    <row r="182" s="170" customFormat="true" ht="12.75" hidden="false" customHeight="false" outlineLevel="0" collapsed="false">
      <c r="A182" s="171" t="n">
        <v>177</v>
      </c>
      <c r="B182" s="38"/>
      <c r="C182" s="24"/>
      <c r="D182" s="189" t="s">
        <v>311</v>
      </c>
      <c r="E182" s="14" t="n">
        <v>70000</v>
      </c>
      <c r="F182" s="14" t="n">
        <v>45000</v>
      </c>
      <c r="G182" s="14" t="n">
        <v>45000</v>
      </c>
      <c r="H182" s="27"/>
      <c r="I182" s="120" t="n">
        <v>39974</v>
      </c>
      <c r="J182" s="40" t="n">
        <v>39974</v>
      </c>
      <c r="K182" s="27"/>
      <c r="L182" s="55" t="n">
        <f aca="false">I182/F182</f>
        <v>0.888311111111111</v>
      </c>
      <c r="M182" s="15" t="n">
        <f aca="false">I182/$I$564</f>
        <v>0.000143497600477021</v>
      </c>
      <c r="N182" s="169"/>
    </row>
    <row r="183" s="170" customFormat="true" ht="12.75" hidden="false" customHeight="false" outlineLevel="0" collapsed="false">
      <c r="A183" s="171" t="n">
        <v>178</v>
      </c>
      <c r="B183" s="38"/>
      <c r="C183" s="24"/>
      <c r="D183" s="179" t="s">
        <v>312</v>
      </c>
      <c r="E183" s="14" t="n">
        <v>331900</v>
      </c>
      <c r="F183" s="14" t="n">
        <v>302900</v>
      </c>
      <c r="G183" s="14" t="n">
        <v>302900</v>
      </c>
      <c r="H183" s="27" t="n">
        <v>261800</v>
      </c>
      <c r="I183" s="120" t="n">
        <v>277587</v>
      </c>
      <c r="J183" s="40" t="n">
        <v>277587</v>
      </c>
      <c r="K183" s="27" t="n">
        <v>242191</v>
      </c>
      <c r="L183" s="55" t="n">
        <f aca="false">I183/F183</f>
        <v>0.916431165401123</v>
      </c>
      <c r="M183" s="15" t="n">
        <f aca="false">I183/$I$564</f>
        <v>0.000996474418962694</v>
      </c>
      <c r="N183" s="169"/>
    </row>
    <row r="184" s="170" customFormat="true" ht="12.75" hidden="false" customHeight="false" outlineLevel="0" collapsed="false">
      <c r="A184" s="171" t="n">
        <v>179</v>
      </c>
      <c r="B184" s="38"/>
      <c r="C184" s="24"/>
      <c r="D184" s="179" t="s">
        <v>313</v>
      </c>
      <c r="E184" s="14" t="n">
        <v>2768200</v>
      </c>
      <c r="F184" s="14" t="n">
        <v>2789300</v>
      </c>
      <c r="G184" s="14" t="n">
        <v>2789300</v>
      </c>
      <c r="H184" s="27" t="n">
        <v>2388700</v>
      </c>
      <c r="I184" s="120" t="n">
        <v>2751796</v>
      </c>
      <c r="J184" s="40" t="n">
        <v>2751796</v>
      </c>
      <c r="K184" s="27" t="n">
        <v>2359521</v>
      </c>
      <c r="L184" s="55" t="n">
        <f aca="false">I184/F184</f>
        <v>0.986554332628258</v>
      </c>
      <c r="M184" s="15" t="n">
        <f aca="false">I184/$I$564</f>
        <v>0.00987832398564725</v>
      </c>
      <c r="N184" s="169"/>
    </row>
    <row r="185" s="170" customFormat="true" ht="12.75" hidden="false" customHeight="false" outlineLevel="0" collapsed="false">
      <c r="A185" s="171" t="n">
        <v>180</v>
      </c>
      <c r="B185" s="38"/>
      <c r="C185" s="24"/>
      <c r="D185" s="179" t="s">
        <v>314</v>
      </c>
      <c r="E185" s="14" t="n">
        <v>2190600</v>
      </c>
      <c r="F185" s="14" t="n">
        <v>2156900</v>
      </c>
      <c r="G185" s="14" t="n">
        <v>2156900</v>
      </c>
      <c r="H185" s="27" t="n">
        <v>1643100</v>
      </c>
      <c r="I185" s="120" t="n">
        <v>2113177</v>
      </c>
      <c r="J185" s="40" t="n">
        <v>2113177</v>
      </c>
      <c r="K185" s="27" t="n">
        <v>1600992</v>
      </c>
      <c r="L185" s="55" t="n">
        <f aca="false">I185/F185</f>
        <v>0.979728777412027</v>
      </c>
      <c r="M185" s="15" t="n">
        <f aca="false">I185/$I$564</f>
        <v>0.00758582650931178</v>
      </c>
      <c r="N185" s="169"/>
    </row>
    <row r="186" s="170" customFormat="true" ht="12.75" hidden="false" customHeight="false" outlineLevel="0" collapsed="false">
      <c r="A186" s="171" t="n">
        <v>181</v>
      </c>
      <c r="B186" s="38"/>
      <c r="C186" s="24"/>
      <c r="D186" s="179" t="s">
        <v>315</v>
      </c>
      <c r="E186" s="14" t="n">
        <v>1383800</v>
      </c>
      <c r="F186" s="14" t="n">
        <v>1416100</v>
      </c>
      <c r="G186" s="14" t="n">
        <v>1416100</v>
      </c>
      <c r="H186" s="27" t="n">
        <v>1145400</v>
      </c>
      <c r="I186" s="120" t="n">
        <v>1399940</v>
      </c>
      <c r="J186" s="40" t="n">
        <v>1399940</v>
      </c>
      <c r="K186" s="27" t="n">
        <v>1144707</v>
      </c>
      <c r="L186" s="55" t="n">
        <f aca="false">I186/F186</f>
        <v>0.988588376527081</v>
      </c>
      <c r="M186" s="15" t="n">
        <f aca="false">I186/$I$564</f>
        <v>0.00502546732405564</v>
      </c>
      <c r="N186" s="169"/>
    </row>
    <row r="187" s="170" customFormat="true" ht="12.75" hidden="false" customHeight="false" outlineLevel="0" collapsed="false">
      <c r="A187" s="171" t="n">
        <v>182</v>
      </c>
      <c r="B187" s="38"/>
      <c r="C187" s="24"/>
      <c r="D187" s="179" t="s">
        <v>316</v>
      </c>
      <c r="E187" s="14" t="n">
        <v>36000</v>
      </c>
      <c r="F187" s="14" t="n">
        <v>36000</v>
      </c>
      <c r="G187" s="14"/>
      <c r="H187" s="27"/>
      <c r="I187" s="120" t="n">
        <v>35902</v>
      </c>
      <c r="J187" s="40"/>
      <c r="K187" s="27"/>
      <c r="L187" s="55" t="n">
        <f aca="false">I187/F187</f>
        <v>0.997277777777778</v>
      </c>
      <c r="M187" s="15" t="n">
        <f aca="false">I187/$I$564</f>
        <v>0.000128880043336318</v>
      </c>
      <c r="N187" s="169"/>
    </row>
    <row r="188" s="170" customFormat="true" ht="12.75" hidden="false" customHeight="false" outlineLevel="0" collapsed="false">
      <c r="A188" s="171" t="n">
        <v>183</v>
      </c>
      <c r="B188" s="38"/>
      <c r="C188" s="24"/>
      <c r="D188" s="179" t="s">
        <v>317</v>
      </c>
      <c r="E188" s="14" t="n">
        <v>190800</v>
      </c>
      <c r="F188" s="14" t="n">
        <v>194900</v>
      </c>
      <c r="G188" s="14" t="n">
        <v>194900</v>
      </c>
      <c r="H188" s="27" t="n">
        <v>157400</v>
      </c>
      <c r="I188" s="120" t="n">
        <v>193029</v>
      </c>
      <c r="J188" s="40" t="n">
        <v>193029</v>
      </c>
      <c r="K188" s="27" t="n">
        <v>156631</v>
      </c>
      <c r="L188" s="55" t="n">
        <f aca="false">I188/F188</f>
        <v>0.990400205233453</v>
      </c>
      <c r="M188" s="15" t="n">
        <f aca="false">I188/$I$564</f>
        <v>0.000692930362797789</v>
      </c>
      <c r="N188" s="169"/>
    </row>
    <row r="189" s="170" customFormat="true" ht="12.75" hidden="false" customHeight="false" outlineLevel="0" collapsed="false">
      <c r="A189" s="171" t="n">
        <v>184</v>
      </c>
      <c r="B189" s="38"/>
      <c r="C189" s="24"/>
      <c r="D189" s="179" t="s">
        <v>318</v>
      </c>
      <c r="E189" s="14" t="n">
        <v>339200</v>
      </c>
      <c r="F189" s="14" t="n">
        <v>344750</v>
      </c>
      <c r="G189" s="14" t="n">
        <v>344750</v>
      </c>
      <c r="H189" s="27" t="n">
        <v>270200</v>
      </c>
      <c r="I189" s="120" t="n">
        <v>336541</v>
      </c>
      <c r="J189" s="40" t="n">
        <v>336541</v>
      </c>
      <c r="K189" s="27" t="n">
        <v>263172</v>
      </c>
      <c r="L189" s="55" t="n">
        <f aca="false">I189/F189</f>
        <v>0.976188542422045</v>
      </c>
      <c r="M189" s="15" t="n">
        <f aca="false">I189/$I$564</f>
        <v>0.00120810591790006</v>
      </c>
      <c r="N189" s="169"/>
    </row>
    <row r="190" s="170" customFormat="true" ht="12.75" hidden="false" customHeight="false" outlineLevel="0" collapsed="false">
      <c r="A190" s="171" t="n">
        <v>185</v>
      </c>
      <c r="B190" s="38"/>
      <c r="C190" s="24"/>
      <c r="D190" s="179" t="s">
        <v>319</v>
      </c>
      <c r="E190" s="14" t="n">
        <v>1544100</v>
      </c>
      <c r="F190" s="14" t="n">
        <v>1603100</v>
      </c>
      <c r="G190" s="14" t="n">
        <v>1603100</v>
      </c>
      <c r="H190" s="27" t="n">
        <v>1367100</v>
      </c>
      <c r="I190" s="120" t="n">
        <v>1563979</v>
      </c>
      <c r="J190" s="40" t="n">
        <v>1563979</v>
      </c>
      <c r="K190" s="27" t="n">
        <v>1333911</v>
      </c>
      <c r="L190" s="55" t="n">
        <f aca="false">I190/F190</f>
        <v>0.975596656478074</v>
      </c>
      <c r="M190" s="15" t="n">
        <f aca="false">I190/$I$564</f>
        <v>0.00561433015701331</v>
      </c>
      <c r="N190" s="169"/>
    </row>
    <row r="191" s="170" customFormat="true" ht="12.75" hidden="false" customHeight="false" outlineLevel="0" collapsed="false">
      <c r="A191" s="171" t="n">
        <v>186</v>
      </c>
      <c r="B191" s="38"/>
      <c r="C191" s="24"/>
      <c r="D191" s="179" t="s">
        <v>320</v>
      </c>
      <c r="E191" s="14"/>
      <c r="F191" s="14" t="n">
        <v>40000</v>
      </c>
      <c r="G191" s="14" t="n">
        <v>40000</v>
      </c>
      <c r="H191" s="27"/>
      <c r="I191" s="120" t="n">
        <v>37631</v>
      </c>
      <c r="J191" s="40" t="n">
        <v>37631</v>
      </c>
      <c r="K191" s="27"/>
      <c r="L191" s="55" t="n">
        <f aca="false">I191/F191</f>
        <v>0.940775</v>
      </c>
      <c r="M191" s="15" t="n">
        <f aca="false">I191/$I$564</f>
        <v>0.000135086761483733</v>
      </c>
      <c r="N191" s="169"/>
    </row>
    <row r="192" s="170" customFormat="true" ht="12.75" hidden="false" customHeight="false" outlineLevel="0" collapsed="false">
      <c r="A192" s="171" t="n">
        <v>187</v>
      </c>
      <c r="B192" s="38"/>
      <c r="C192" s="24"/>
      <c r="D192" s="179" t="s">
        <v>321</v>
      </c>
      <c r="E192" s="14" t="n">
        <v>2190700</v>
      </c>
      <c r="F192" s="14" t="n">
        <v>2277300</v>
      </c>
      <c r="G192" s="14" t="n">
        <v>2277300</v>
      </c>
      <c r="H192" s="27" t="n">
        <v>2031000</v>
      </c>
      <c r="I192" s="120" t="n">
        <v>2272956</v>
      </c>
      <c r="J192" s="40" t="n">
        <v>2272956</v>
      </c>
      <c r="K192" s="27" t="n">
        <v>2026276</v>
      </c>
      <c r="L192" s="55" t="n">
        <f aca="false">I192/F192</f>
        <v>0.998092477934396</v>
      </c>
      <c r="M192" s="15" t="n">
        <f aca="false">I192/$I$564</f>
        <v>0.0081593969077362</v>
      </c>
      <c r="N192" s="169"/>
    </row>
    <row r="193" s="170" customFormat="true" ht="12.75" hidden="false" customHeight="false" outlineLevel="0" collapsed="false">
      <c r="A193" s="171" t="n">
        <v>188</v>
      </c>
      <c r="B193" s="38"/>
      <c r="C193" s="24"/>
      <c r="D193" s="179" t="s">
        <v>322</v>
      </c>
      <c r="E193" s="14" t="n">
        <v>370900</v>
      </c>
      <c r="F193" s="14" t="n">
        <v>294200</v>
      </c>
      <c r="G193" s="14" t="n">
        <v>294200</v>
      </c>
      <c r="H193" s="27" t="n">
        <v>269200</v>
      </c>
      <c r="I193" s="120" t="n">
        <v>252217</v>
      </c>
      <c r="J193" s="40" t="n">
        <v>252217</v>
      </c>
      <c r="K193" s="27" t="n">
        <v>227406</v>
      </c>
      <c r="L193" s="55" t="n">
        <f aca="false">I193/F193</f>
        <v>0.857297756628144</v>
      </c>
      <c r="M193" s="15" t="n">
        <f aca="false">I193/$I$564</f>
        <v>0.000905401868702474</v>
      </c>
      <c r="N193" s="169"/>
    </row>
    <row r="194" s="170" customFormat="true" ht="12.75" hidden="false" customHeight="false" outlineLevel="0" collapsed="false">
      <c r="A194" s="171" t="n">
        <v>189</v>
      </c>
      <c r="B194" s="38"/>
      <c r="C194" s="24"/>
      <c r="D194" s="179" t="s">
        <v>323</v>
      </c>
      <c r="E194" s="14" t="n">
        <v>1934500</v>
      </c>
      <c r="F194" s="14" t="n">
        <v>2014500</v>
      </c>
      <c r="G194" s="14" t="n">
        <v>2014500</v>
      </c>
      <c r="H194" s="27" t="n">
        <v>1688200</v>
      </c>
      <c r="I194" s="120" t="n">
        <v>1992031</v>
      </c>
      <c r="J194" s="40" t="n">
        <v>1992031</v>
      </c>
      <c r="K194" s="27" t="n">
        <v>1681285</v>
      </c>
      <c r="L194" s="55" t="n">
        <f aca="false">I194/F194</f>
        <v>0.988846363862001</v>
      </c>
      <c r="M194" s="15" t="n">
        <f aca="false">I194/$I$564</f>
        <v>0.00715093982528243</v>
      </c>
      <c r="N194" s="169"/>
    </row>
    <row r="195" s="170" customFormat="true" ht="12.75" hidden="false" customHeight="false" outlineLevel="0" collapsed="false">
      <c r="A195" s="171" t="n">
        <v>190</v>
      </c>
      <c r="B195" s="38"/>
      <c r="C195" s="24"/>
      <c r="D195" s="179" t="s">
        <v>324</v>
      </c>
      <c r="E195" s="14"/>
      <c r="F195" s="14" t="n">
        <v>110000</v>
      </c>
      <c r="G195" s="14" t="n">
        <v>110000</v>
      </c>
      <c r="H195" s="27"/>
      <c r="I195" s="120" t="n">
        <v>109831</v>
      </c>
      <c r="J195" s="40" t="n">
        <v>109831</v>
      </c>
      <c r="K195" s="27"/>
      <c r="L195" s="55" t="n">
        <f aca="false">I195/F195</f>
        <v>0.998463636363636</v>
      </c>
      <c r="M195" s="15" t="n">
        <f aca="false">I195/$I$564</f>
        <v>0.000394268398408757</v>
      </c>
      <c r="N195" s="169"/>
    </row>
    <row r="196" s="170" customFormat="true" ht="12.75" hidden="false" customHeight="false" outlineLevel="0" collapsed="false">
      <c r="A196" s="171" t="n">
        <v>191</v>
      </c>
      <c r="B196" s="38"/>
      <c r="C196" s="24"/>
      <c r="D196" s="179" t="s">
        <v>325</v>
      </c>
      <c r="E196" s="14" t="n">
        <v>511000</v>
      </c>
      <c r="F196" s="14" t="n">
        <v>532500</v>
      </c>
      <c r="G196" s="14" t="n">
        <v>532500</v>
      </c>
      <c r="H196" s="27" t="n">
        <v>442100</v>
      </c>
      <c r="I196" s="120" t="n">
        <v>528947</v>
      </c>
      <c r="J196" s="40" t="n">
        <v>528947</v>
      </c>
      <c r="K196" s="27" t="n">
        <v>440046</v>
      </c>
      <c r="L196" s="55" t="n">
        <f aca="false">I196/F196</f>
        <v>0.993327699530517</v>
      </c>
      <c r="M196" s="15" t="n">
        <f aca="false">I196/$I$564</f>
        <v>0.00189879985189169</v>
      </c>
      <c r="N196" s="169"/>
    </row>
    <row r="197" s="170" customFormat="true" ht="12.75" hidden="false" customHeight="false" outlineLevel="0" collapsed="false">
      <c r="A197" s="171" t="n">
        <v>192</v>
      </c>
      <c r="B197" s="38"/>
      <c r="C197" s="24"/>
      <c r="D197" s="179" t="s">
        <v>326</v>
      </c>
      <c r="E197" s="14" t="n">
        <v>627000</v>
      </c>
      <c r="F197" s="14" t="n">
        <v>627000</v>
      </c>
      <c r="G197" s="14" t="n">
        <v>627000</v>
      </c>
      <c r="H197" s="27" t="n">
        <v>514300</v>
      </c>
      <c r="I197" s="120" t="n">
        <v>615545</v>
      </c>
      <c r="J197" s="40" t="n">
        <v>615545</v>
      </c>
      <c r="K197" s="27" t="n">
        <v>502820</v>
      </c>
      <c r="L197" s="55" t="n">
        <f aca="false">I197/F197</f>
        <v>0.981730462519936</v>
      </c>
      <c r="M197" s="15" t="n">
        <f aca="false">I197/$I$564</f>
        <v>0.00220966704572041</v>
      </c>
      <c r="N197" s="169"/>
    </row>
    <row r="198" s="170" customFormat="true" ht="12.75" hidden="false" customHeight="false" outlineLevel="0" collapsed="false">
      <c r="A198" s="171" t="n">
        <v>193</v>
      </c>
      <c r="B198" s="38"/>
      <c r="C198" s="24"/>
      <c r="D198" s="179" t="s">
        <v>327</v>
      </c>
      <c r="E198" s="14" t="n">
        <v>505900</v>
      </c>
      <c r="F198" s="14" t="n">
        <v>510600</v>
      </c>
      <c r="G198" s="14" t="n">
        <v>510600</v>
      </c>
      <c r="H198" s="27" t="n">
        <v>391600</v>
      </c>
      <c r="I198" s="120" t="n">
        <v>472713</v>
      </c>
      <c r="J198" s="40" t="n">
        <v>472713</v>
      </c>
      <c r="K198" s="27" t="n">
        <v>355548</v>
      </c>
      <c r="L198" s="55" t="n">
        <f aca="false">I198/F198</f>
        <v>0.925799059929495</v>
      </c>
      <c r="M198" s="15" t="n">
        <f aca="false">I198/$I$564</f>
        <v>0.00169693253650607</v>
      </c>
      <c r="N198" s="169"/>
    </row>
    <row r="199" s="170" customFormat="true" ht="12.75" hidden="false" customHeight="false" outlineLevel="0" collapsed="false">
      <c r="A199" s="171" t="n">
        <v>194</v>
      </c>
      <c r="B199" s="38"/>
      <c r="C199" s="24"/>
      <c r="D199" s="179" t="s">
        <v>328</v>
      </c>
      <c r="E199" s="14" t="n">
        <v>669900</v>
      </c>
      <c r="F199" s="14" t="n">
        <v>667600</v>
      </c>
      <c r="G199" s="14" t="n">
        <v>667600</v>
      </c>
      <c r="H199" s="27" t="n">
        <v>534800</v>
      </c>
      <c r="I199" s="120" t="n">
        <v>654373</v>
      </c>
      <c r="J199" s="40" t="n">
        <v>654373</v>
      </c>
      <c r="K199" s="27" t="n">
        <v>525162</v>
      </c>
      <c r="L199" s="55" t="n">
        <f aca="false">I199/F199</f>
        <v>0.980187237866986</v>
      </c>
      <c r="M199" s="15" t="n">
        <f aca="false">I199/$I$564</f>
        <v>0.00234905076592158</v>
      </c>
      <c r="N199" s="169"/>
    </row>
    <row r="200" s="170" customFormat="true" ht="25.5" hidden="false" customHeight="false" outlineLevel="0" collapsed="false">
      <c r="A200" s="171" t="n">
        <v>195</v>
      </c>
      <c r="B200" s="38"/>
      <c r="C200" s="24"/>
      <c r="D200" s="179" t="s">
        <v>329</v>
      </c>
      <c r="E200" s="14"/>
      <c r="F200" s="14" t="n">
        <v>7000</v>
      </c>
      <c r="G200" s="14"/>
      <c r="H200" s="27"/>
      <c r="I200" s="120" t="n">
        <v>7000</v>
      </c>
      <c r="J200" s="40"/>
      <c r="K200" s="27"/>
      <c r="L200" s="55" t="n">
        <f aca="false">I200/F200</f>
        <v>1</v>
      </c>
      <c r="M200" s="15" t="n">
        <f aca="false">I200/$I$564</f>
        <v>2.51284135522876E-005</v>
      </c>
      <c r="N200" s="169"/>
    </row>
    <row r="201" s="170" customFormat="true" ht="25.5" hidden="false" customHeight="false" outlineLevel="0" collapsed="false">
      <c r="A201" s="171" t="n">
        <v>196</v>
      </c>
      <c r="B201" s="38"/>
      <c r="C201" s="24"/>
      <c r="D201" s="179" t="s">
        <v>330</v>
      </c>
      <c r="E201" s="14" t="n">
        <v>59668</v>
      </c>
      <c r="F201" s="14" t="n">
        <v>59668</v>
      </c>
      <c r="G201" s="14"/>
      <c r="H201" s="27"/>
      <c r="I201" s="120" t="n">
        <v>59668</v>
      </c>
      <c r="J201" s="40"/>
      <c r="K201" s="27"/>
      <c r="L201" s="55" t="n">
        <f aca="false">I201/F201</f>
        <v>1</v>
      </c>
      <c r="M201" s="15" t="n">
        <f aca="false">I201/$I$564</f>
        <v>0.000214194597119699</v>
      </c>
      <c r="N201" s="169"/>
    </row>
    <row r="202" s="170" customFormat="true" ht="12.75" hidden="false" customHeight="false" outlineLevel="0" collapsed="false">
      <c r="A202" s="171" t="n">
        <v>197</v>
      </c>
      <c r="B202" s="38"/>
      <c r="C202" s="24"/>
      <c r="D202" s="179" t="s">
        <v>331</v>
      </c>
      <c r="E202" s="14" t="n">
        <v>2540600</v>
      </c>
      <c r="F202" s="14" t="n">
        <v>2614900</v>
      </c>
      <c r="G202" s="14" t="n">
        <v>2614900</v>
      </c>
      <c r="H202" s="27" t="n">
        <v>2147500</v>
      </c>
      <c r="I202" s="120" t="n">
        <v>2564638</v>
      </c>
      <c r="J202" s="40" t="n">
        <v>2564638</v>
      </c>
      <c r="K202" s="27" t="n">
        <v>2128724</v>
      </c>
      <c r="L202" s="55" t="n">
        <f aca="false">I202/F202</f>
        <v>0.980778614860989</v>
      </c>
      <c r="M202" s="15" t="n">
        <f aca="false">I202/$I$564</f>
        <v>0.00920646918227311</v>
      </c>
      <c r="N202" s="169"/>
    </row>
    <row r="203" s="170" customFormat="true" ht="12.75" hidden="false" customHeight="false" outlineLevel="0" collapsed="false">
      <c r="A203" s="171" t="n">
        <v>198</v>
      </c>
      <c r="B203" s="38"/>
      <c r="C203" s="24"/>
      <c r="D203" s="189" t="s">
        <v>332</v>
      </c>
      <c r="E203" s="14" t="n">
        <v>559000</v>
      </c>
      <c r="F203" s="14" t="n">
        <v>559000</v>
      </c>
      <c r="G203" s="14" t="n">
        <v>559000</v>
      </c>
      <c r="H203" s="27"/>
      <c r="I203" s="120" t="n">
        <v>482346</v>
      </c>
      <c r="J203" s="40" t="n">
        <v>482346</v>
      </c>
      <c r="K203" s="27"/>
      <c r="L203" s="55" t="n">
        <f aca="false">I203/F203</f>
        <v>0.862872987477639</v>
      </c>
      <c r="M203" s="15" t="n">
        <f aca="false">I203/$I$564</f>
        <v>0.00173151282332739</v>
      </c>
      <c r="N203" s="169"/>
    </row>
    <row r="204" s="170" customFormat="true" ht="63.75" hidden="false" customHeight="false" outlineLevel="0" collapsed="false">
      <c r="A204" s="171" t="n">
        <v>199</v>
      </c>
      <c r="B204" s="38"/>
      <c r="C204" s="24"/>
      <c r="D204" s="189" t="s">
        <v>333</v>
      </c>
      <c r="E204" s="14"/>
      <c r="F204" s="14" t="n">
        <v>16070</v>
      </c>
      <c r="G204" s="14" t="n">
        <v>16070</v>
      </c>
      <c r="H204" s="27"/>
      <c r="I204" s="120" t="n">
        <v>15796</v>
      </c>
      <c r="J204" s="40" t="n">
        <v>15796</v>
      </c>
      <c r="K204" s="27"/>
      <c r="L204" s="55" t="n">
        <f aca="false">I204/F204</f>
        <v>0.982949595519602</v>
      </c>
      <c r="M204" s="15" t="n">
        <f aca="false">I204/$I$564</f>
        <v>5.67040600674192E-005</v>
      </c>
      <c r="N204" s="169"/>
    </row>
    <row r="205" s="170" customFormat="true" ht="12.75" hidden="false" customHeight="false" outlineLevel="0" collapsed="false">
      <c r="A205" s="171" t="n">
        <v>200</v>
      </c>
      <c r="B205" s="38"/>
      <c r="C205" s="173" t="n">
        <v>80102</v>
      </c>
      <c r="D205" s="190" t="s">
        <v>334</v>
      </c>
      <c r="E205" s="175" t="n">
        <f aca="false">SUM(E206:E210)</f>
        <v>3100100</v>
      </c>
      <c r="F205" s="175" t="n">
        <f aca="false">SUM(F206:F210)</f>
        <v>3330300</v>
      </c>
      <c r="G205" s="175" t="n">
        <f aca="false">SUM(G206:G210)</f>
        <v>2785300</v>
      </c>
      <c r="H205" s="135" t="n">
        <f aca="false">SUM(H206:H210)</f>
        <v>2355800</v>
      </c>
      <c r="I205" s="137" t="n">
        <f aca="false">SUM(I206:I210)</f>
        <v>3002069</v>
      </c>
      <c r="J205" s="176" t="n">
        <f aca="false">SUM(J206:J210)</f>
        <v>2687999</v>
      </c>
      <c r="K205" s="135" t="n">
        <f aca="false">SUM(K206:K210)</f>
        <v>2299245</v>
      </c>
      <c r="L205" s="177" t="n">
        <f aca="false">I205/F205</f>
        <v>0.901441011320302</v>
      </c>
      <c r="M205" s="178" t="n">
        <f aca="false">I205/$I$564</f>
        <v>0.0107767473349289</v>
      </c>
      <c r="N205" s="169"/>
    </row>
    <row r="206" s="170" customFormat="true" ht="25.5" hidden="false" customHeight="false" outlineLevel="0" collapsed="false">
      <c r="A206" s="171" t="n">
        <v>201</v>
      </c>
      <c r="B206" s="38"/>
      <c r="C206" s="24"/>
      <c r="D206" s="189" t="s">
        <v>335</v>
      </c>
      <c r="E206" s="14" t="n">
        <v>2335400</v>
      </c>
      <c r="F206" s="14" t="n">
        <v>2253500</v>
      </c>
      <c r="G206" s="14" t="n">
        <v>2253500</v>
      </c>
      <c r="H206" s="27" t="n">
        <v>1929400</v>
      </c>
      <c r="I206" s="120" t="n">
        <v>2164525</v>
      </c>
      <c r="J206" s="40" t="n">
        <v>2164525</v>
      </c>
      <c r="K206" s="27" t="n">
        <v>1878027</v>
      </c>
      <c r="L206" s="55" t="n">
        <f aca="false">I206/F206</f>
        <v>0.960516973596628</v>
      </c>
      <c r="M206" s="15" t="n">
        <f aca="false">I206/$I$564</f>
        <v>0.0077701541920379</v>
      </c>
      <c r="N206" s="169"/>
    </row>
    <row r="207" s="170" customFormat="true" ht="12.75" hidden="false" customHeight="false" outlineLevel="0" collapsed="false">
      <c r="A207" s="171" t="n">
        <v>202</v>
      </c>
      <c r="B207" s="38"/>
      <c r="C207" s="24"/>
      <c r="D207" s="189" t="s">
        <v>336</v>
      </c>
      <c r="E207" s="14" t="n">
        <v>170000</v>
      </c>
      <c r="F207" s="14" t="n">
        <v>225000</v>
      </c>
      <c r="G207" s="14"/>
      <c r="H207" s="27"/>
      <c r="I207" s="120" t="n">
        <v>225000</v>
      </c>
      <c r="J207" s="40"/>
      <c r="K207" s="27"/>
      <c r="L207" s="55" t="n">
        <f aca="false">I207/F207</f>
        <v>1</v>
      </c>
      <c r="M207" s="15" t="n">
        <f aca="false">I207/$I$564</f>
        <v>0.000807699007037815</v>
      </c>
      <c r="N207" s="169"/>
    </row>
    <row r="208" s="170" customFormat="true" ht="12.75" hidden="false" customHeight="false" outlineLevel="0" collapsed="false">
      <c r="A208" s="171" t="n">
        <v>203</v>
      </c>
      <c r="B208" s="38"/>
      <c r="C208" s="24"/>
      <c r="D208" s="189" t="s">
        <v>337</v>
      </c>
      <c r="E208" s="14"/>
      <c r="F208" s="14" t="n">
        <v>39500</v>
      </c>
      <c r="G208" s="14" t="n">
        <v>39500</v>
      </c>
      <c r="H208" s="27"/>
      <c r="I208" s="120" t="n">
        <v>39500</v>
      </c>
      <c r="J208" s="40" t="n">
        <v>39500</v>
      </c>
      <c r="K208" s="27"/>
      <c r="L208" s="55" t="n">
        <f aca="false">I208/F208</f>
        <v>1</v>
      </c>
      <c r="M208" s="15" t="n">
        <f aca="false">I208/$I$564</f>
        <v>0.000141796047902194</v>
      </c>
      <c r="N208" s="169"/>
    </row>
    <row r="209" s="170" customFormat="true" ht="25.5" hidden="false" customHeight="false" outlineLevel="0" collapsed="false">
      <c r="A209" s="171" t="n">
        <v>204</v>
      </c>
      <c r="B209" s="38"/>
      <c r="C209" s="24"/>
      <c r="D209" s="189" t="s">
        <v>338</v>
      </c>
      <c r="E209" s="14" t="n">
        <v>474700</v>
      </c>
      <c r="F209" s="14" t="n">
        <v>492300</v>
      </c>
      <c r="G209" s="14" t="n">
        <v>492300</v>
      </c>
      <c r="H209" s="27" t="n">
        <v>426400</v>
      </c>
      <c r="I209" s="120" t="n">
        <v>483974</v>
      </c>
      <c r="J209" s="40" t="n">
        <v>483974</v>
      </c>
      <c r="K209" s="27" t="n">
        <v>421218</v>
      </c>
      <c r="L209" s="55" t="n">
        <f aca="false">I209/F209</f>
        <v>0.983087548242941</v>
      </c>
      <c r="M209" s="15" t="n">
        <f aca="false">I209/$I$564</f>
        <v>0.00173735697436498</v>
      </c>
      <c r="N209" s="169"/>
    </row>
    <row r="210" s="170" customFormat="true" ht="25.5" hidden="false" customHeight="false" outlineLevel="0" collapsed="false">
      <c r="A210" s="171" t="n">
        <v>205</v>
      </c>
      <c r="B210" s="38"/>
      <c r="C210" s="24"/>
      <c r="D210" s="189" t="s">
        <v>339</v>
      </c>
      <c r="E210" s="14" t="n">
        <v>120000</v>
      </c>
      <c r="F210" s="14" t="n">
        <v>320000</v>
      </c>
      <c r="G210" s="14"/>
      <c r="H210" s="27"/>
      <c r="I210" s="120" t="n">
        <v>89070</v>
      </c>
      <c r="J210" s="40"/>
      <c r="K210" s="27"/>
      <c r="L210" s="55" t="n">
        <f aca="false">I210/F210</f>
        <v>0.27834375</v>
      </c>
      <c r="M210" s="15" t="n">
        <f aca="false">I210/$I$564</f>
        <v>0.000319741113586037</v>
      </c>
      <c r="N210" s="169"/>
    </row>
    <row r="211" s="170" customFormat="true" ht="12.75" hidden="false" customHeight="false" outlineLevel="0" collapsed="false">
      <c r="A211" s="171" t="n">
        <v>206</v>
      </c>
      <c r="B211" s="172"/>
      <c r="C211" s="173" t="n">
        <v>80110</v>
      </c>
      <c r="D211" s="190" t="s">
        <v>340</v>
      </c>
      <c r="E211" s="175" t="n">
        <f aca="false">SUM(E212:E225)</f>
        <v>18670500</v>
      </c>
      <c r="F211" s="175" t="n">
        <f aca="false">SUM(F212:F225)</f>
        <v>18759600</v>
      </c>
      <c r="G211" s="175" t="n">
        <f aca="false">SUM(G212:G225)</f>
        <v>18759600</v>
      </c>
      <c r="H211" s="135" t="n">
        <f aca="false">SUM(H212:H225)</f>
        <v>15524100</v>
      </c>
      <c r="I211" s="137" t="n">
        <f aca="false">SUM(I212:I225)</f>
        <v>18271582</v>
      </c>
      <c r="J211" s="176" t="n">
        <f aca="false">SUM(J212:J225)</f>
        <v>18271582</v>
      </c>
      <c r="K211" s="135" t="n">
        <f aca="false">SUM(K212:K225)</f>
        <v>15182437</v>
      </c>
      <c r="L211" s="177" t="n">
        <f aca="false">I211/F211</f>
        <v>0.973985692658692</v>
      </c>
      <c r="M211" s="178" t="n">
        <f aca="false">I211/$I$564</f>
        <v>0.0655908383929334</v>
      </c>
      <c r="N211" s="169"/>
    </row>
    <row r="212" s="170" customFormat="true" ht="12.75" hidden="false" customHeight="false" outlineLevel="0" collapsed="false">
      <c r="A212" s="171" t="n">
        <v>207</v>
      </c>
      <c r="B212" s="38"/>
      <c r="C212" s="24"/>
      <c r="D212" s="189" t="s">
        <v>341</v>
      </c>
      <c r="E212" s="14" t="n">
        <v>4063000</v>
      </c>
      <c r="F212" s="14" t="n">
        <v>3989700</v>
      </c>
      <c r="G212" s="14" t="n">
        <v>3989700</v>
      </c>
      <c r="H212" s="27" t="n">
        <v>3160800</v>
      </c>
      <c r="I212" s="120" t="n">
        <v>3868862</v>
      </c>
      <c r="J212" s="40" t="n">
        <v>3868862</v>
      </c>
      <c r="K212" s="27" t="n">
        <v>3112635</v>
      </c>
      <c r="L212" s="55" t="n">
        <f aca="false">I212/F212</f>
        <v>0.96971250971251</v>
      </c>
      <c r="M212" s="15" t="n">
        <f aca="false">I212/$I$564</f>
        <v>0.0138883377589615</v>
      </c>
      <c r="N212" s="169"/>
    </row>
    <row r="213" s="170" customFormat="true" ht="12.75" hidden="false" customHeight="false" outlineLevel="0" collapsed="false">
      <c r="A213" s="171" t="n">
        <v>208</v>
      </c>
      <c r="B213" s="38"/>
      <c r="C213" s="24"/>
      <c r="D213" s="189" t="s">
        <v>342</v>
      </c>
      <c r="E213" s="14" t="n">
        <v>2426000</v>
      </c>
      <c r="F213" s="14" t="n">
        <v>2389800</v>
      </c>
      <c r="G213" s="14" t="n">
        <v>2389800</v>
      </c>
      <c r="H213" s="27" t="n">
        <v>2056800</v>
      </c>
      <c r="I213" s="120" t="n">
        <v>2289018</v>
      </c>
      <c r="J213" s="40" t="n">
        <v>2289018</v>
      </c>
      <c r="K213" s="27" t="n">
        <v>1966608</v>
      </c>
      <c r="L213" s="55" t="n">
        <f aca="false">I213/F213</f>
        <v>0.95782827014813</v>
      </c>
      <c r="M213" s="15" t="n">
        <f aca="false">I213/$I$564</f>
        <v>0.00821705584751861</v>
      </c>
      <c r="N213" s="169"/>
    </row>
    <row r="214" s="170" customFormat="true" ht="12.75" hidden="false" customHeight="false" outlineLevel="0" collapsed="false">
      <c r="A214" s="171" t="n">
        <v>209</v>
      </c>
      <c r="B214" s="38"/>
      <c r="C214" s="24"/>
      <c r="D214" s="189" t="s">
        <v>343</v>
      </c>
      <c r="E214" s="14" t="n">
        <v>1544000</v>
      </c>
      <c r="F214" s="14" t="n">
        <v>1632300</v>
      </c>
      <c r="G214" s="14" t="n">
        <v>1632300</v>
      </c>
      <c r="H214" s="27" t="n">
        <v>1307400</v>
      </c>
      <c r="I214" s="120" t="n">
        <v>1632300</v>
      </c>
      <c r="J214" s="40" t="n">
        <v>1632300</v>
      </c>
      <c r="K214" s="27" t="n">
        <v>1313220</v>
      </c>
      <c r="L214" s="55" t="n">
        <f aca="false">I214/F214</f>
        <v>1</v>
      </c>
      <c r="M214" s="15" t="n">
        <f aca="false">I214/$I$564</f>
        <v>0.005859587063057</v>
      </c>
      <c r="N214" s="169"/>
    </row>
    <row r="215" s="170" customFormat="true" ht="12.75" hidden="false" customHeight="false" outlineLevel="0" collapsed="false">
      <c r="A215" s="171" t="n">
        <v>210</v>
      </c>
      <c r="B215" s="38"/>
      <c r="C215" s="24"/>
      <c r="D215" s="189" t="s">
        <v>344</v>
      </c>
      <c r="E215" s="14" t="n">
        <v>1666000</v>
      </c>
      <c r="F215" s="14" t="n">
        <v>1695500</v>
      </c>
      <c r="G215" s="14" t="n">
        <v>1695500</v>
      </c>
      <c r="H215" s="27" t="n">
        <v>1432000</v>
      </c>
      <c r="I215" s="120" t="n">
        <v>1669925</v>
      </c>
      <c r="J215" s="40" t="n">
        <v>1669925</v>
      </c>
      <c r="K215" s="27" t="n">
        <v>1414636</v>
      </c>
      <c r="L215" s="55" t="n">
        <f aca="false">I215/F215</f>
        <v>0.984915953995871</v>
      </c>
      <c r="M215" s="15" t="n">
        <f aca="false">I215/$I$564</f>
        <v>0.00599465228590055</v>
      </c>
      <c r="N215" s="169"/>
    </row>
    <row r="216" s="170" customFormat="true" ht="12.75" hidden="false" customHeight="false" outlineLevel="0" collapsed="false">
      <c r="A216" s="171" t="n">
        <v>211</v>
      </c>
      <c r="B216" s="38"/>
      <c r="C216" s="24"/>
      <c r="D216" s="189" t="s">
        <v>345</v>
      </c>
      <c r="E216" s="14"/>
      <c r="F216" s="14" t="n">
        <v>35000</v>
      </c>
      <c r="G216" s="14" t="n">
        <v>35000</v>
      </c>
      <c r="H216" s="27"/>
      <c r="I216" s="120" t="n">
        <v>31857</v>
      </c>
      <c r="J216" s="40" t="n">
        <v>31857</v>
      </c>
      <c r="K216" s="27"/>
      <c r="L216" s="55" t="n">
        <f aca="false">I216/F216</f>
        <v>0.9102</v>
      </c>
      <c r="M216" s="15" t="n">
        <f aca="false">I216/$I$564</f>
        <v>0.000114359410076461</v>
      </c>
      <c r="N216" s="169"/>
    </row>
    <row r="217" s="170" customFormat="true" ht="12.75" hidden="false" customHeight="false" outlineLevel="0" collapsed="false">
      <c r="A217" s="171" t="n">
        <v>212</v>
      </c>
      <c r="B217" s="38"/>
      <c r="C217" s="24"/>
      <c r="D217" s="189" t="s">
        <v>346</v>
      </c>
      <c r="E217" s="14" t="n">
        <v>2428000</v>
      </c>
      <c r="F217" s="14" t="n">
        <v>2357000</v>
      </c>
      <c r="G217" s="14" t="n">
        <v>2357000</v>
      </c>
      <c r="H217" s="27" t="n">
        <v>2016800</v>
      </c>
      <c r="I217" s="120" t="n">
        <v>2214189</v>
      </c>
      <c r="J217" s="40" t="n">
        <v>2214189</v>
      </c>
      <c r="K217" s="27" t="n">
        <v>1892050</v>
      </c>
      <c r="L217" s="55" t="n">
        <f aca="false">I217/F217</f>
        <v>0.939409843020789</v>
      </c>
      <c r="M217" s="15" t="n">
        <f aca="false">I217/$I$564</f>
        <v>0.00794843669641802</v>
      </c>
      <c r="N217" s="169"/>
    </row>
    <row r="218" s="170" customFormat="true" ht="12.75" hidden="false" customHeight="false" outlineLevel="0" collapsed="false">
      <c r="A218" s="171" t="n">
        <v>213</v>
      </c>
      <c r="B218" s="38"/>
      <c r="C218" s="24"/>
      <c r="D218" s="189" t="s">
        <v>347</v>
      </c>
      <c r="E218" s="14" t="n">
        <v>1519000</v>
      </c>
      <c r="F218" s="14" t="n">
        <v>1602000</v>
      </c>
      <c r="G218" s="14" t="n">
        <v>1602000</v>
      </c>
      <c r="H218" s="27" t="n">
        <v>1325200</v>
      </c>
      <c r="I218" s="120" t="n">
        <v>1572661</v>
      </c>
      <c r="J218" s="40" t="n">
        <v>1572661</v>
      </c>
      <c r="K218" s="27" t="n">
        <v>1302926</v>
      </c>
      <c r="L218" s="55" t="n">
        <f aca="false">I218/F218</f>
        <v>0.981686017478152</v>
      </c>
      <c r="M218" s="15" t="n">
        <f aca="false">I218/$I$564</f>
        <v>0.00564549656936488</v>
      </c>
      <c r="N218" s="169"/>
    </row>
    <row r="219" s="170" customFormat="true" ht="25.5" hidden="false" customHeight="false" outlineLevel="0" collapsed="false">
      <c r="A219" s="171" t="n">
        <v>214</v>
      </c>
      <c r="B219" s="38"/>
      <c r="C219" s="24"/>
      <c r="D219" s="189" t="s">
        <v>348</v>
      </c>
      <c r="E219" s="14"/>
      <c r="F219" s="14" t="n">
        <v>95000</v>
      </c>
      <c r="G219" s="14" t="n">
        <v>95000</v>
      </c>
      <c r="H219" s="27"/>
      <c r="I219" s="120" t="n">
        <v>94614</v>
      </c>
      <c r="J219" s="40" t="n">
        <v>94614</v>
      </c>
      <c r="K219" s="27"/>
      <c r="L219" s="55" t="n">
        <f aca="false">I219/F219</f>
        <v>0.995936842105263</v>
      </c>
      <c r="M219" s="15" t="n">
        <f aca="false">I219/$I$564</f>
        <v>0.000339642817119448</v>
      </c>
      <c r="N219" s="169"/>
    </row>
    <row r="220" s="170" customFormat="true" ht="12.75" hidden="false" customHeight="false" outlineLevel="0" collapsed="false">
      <c r="A220" s="171" t="n">
        <v>215</v>
      </c>
      <c r="B220" s="38"/>
      <c r="C220" s="24"/>
      <c r="D220" s="189" t="s">
        <v>349</v>
      </c>
      <c r="E220" s="14" t="n">
        <v>2005000</v>
      </c>
      <c r="F220" s="14" t="n">
        <v>2056500</v>
      </c>
      <c r="G220" s="14" t="n">
        <v>2056500</v>
      </c>
      <c r="H220" s="27" t="n">
        <v>1807600</v>
      </c>
      <c r="I220" s="120" t="n">
        <v>2038953</v>
      </c>
      <c r="J220" s="40" t="n">
        <v>2038953</v>
      </c>
      <c r="K220" s="27" t="n">
        <v>1794878</v>
      </c>
      <c r="L220" s="55" t="n">
        <f aca="false">I220/F220</f>
        <v>0.99146754194019</v>
      </c>
      <c r="M220" s="15" t="n">
        <f aca="false">I220/$I$564</f>
        <v>0.00731937917109678</v>
      </c>
      <c r="N220" s="169"/>
    </row>
    <row r="221" s="170" customFormat="true" ht="12.75" hidden="false" customHeight="false" outlineLevel="0" collapsed="false">
      <c r="A221" s="171" t="n">
        <v>216</v>
      </c>
      <c r="B221" s="38"/>
      <c r="C221" s="24"/>
      <c r="D221" s="189" t="s">
        <v>350</v>
      </c>
      <c r="E221" s="14" t="n">
        <v>1938000</v>
      </c>
      <c r="F221" s="14" t="n">
        <v>1834000</v>
      </c>
      <c r="G221" s="14" t="n">
        <v>1834000</v>
      </c>
      <c r="H221" s="27" t="n">
        <v>1578000</v>
      </c>
      <c r="I221" s="120" t="n">
        <v>1810770</v>
      </c>
      <c r="J221" s="40" t="n">
        <v>1810770</v>
      </c>
      <c r="K221" s="27" t="n">
        <v>1555101</v>
      </c>
      <c r="L221" s="55" t="n">
        <f aca="false">I221/F221</f>
        <v>0.987333696837514</v>
      </c>
      <c r="M221" s="15" t="n">
        <f aca="false">I221/$I$564</f>
        <v>0.0065002539154394</v>
      </c>
      <c r="N221" s="169"/>
    </row>
    <row r="222" s="170" customFormat="true" ht="25.5" hidden="false" customHeight="false" outlineLevel="0" collapsed="false">
      <c r="A222" s="171" t="n">
        <v>217</v>
      </c>
      <c r="B222" s="38"/>
      <c r="C222" s="24"/>
      <c r="D222" s="189" t="s">
        <v>351</v>
      </c>
      <c r="E222" s="14" t="n">
        <v>463200</v>
      </c>
      <c r="F222" s="14" t="n">
        <v>504000</v>
      </c>
      <c r="G222" s="14" t="n">
        <v>504000</v>
      </c>
      <c r="H222" s="27" t="n">
        <v>452700</v>
      </c>
      <c r="I222" s="120" t="n">
        <v>492174</v>
      </c>
      <c r="J222" s="40" t="n">
        <v>492174</v>
      </c>
      <c r="K222" s="27" t="n">
        <v>445650</v>
      </c>
      <c r="L222" s="55" t="n">
        <f aca="false">I222/F222</f>
        <v>0.976535714285714</v>
      </c>
      <c r="M222" s="15" t="n">
        <f aca="false">I222/$I$564</f>
        <v>0.0017667931159548</v>
      </c>
      <c r="N222" s="169"/>
    </row>
    <row r="223" s="170" customFormat="true" ht="25.5" hidden="false" customHeight="false" outlineLevel="0" collapsed="false">
      <c r="A223" s="171" t="n">
        <v>218</v>
      </c>
      <c r="B223" s="38"/>
      <c r="C223" s="24"/>
      <c r="D223" s="189" t="s">
        <v>352</v>
      </c>
      <c r="E223" s="14" t="n">
        <v>440000</v>
      </c>
      <c r="F223" s="14" t="n">
        <v>420500</v>
      </c>
      <c r="G223" s="14" t="n">
        <v>420500</v>
      </c>
      <c r="H223" s="27" t="n">
        <v>386800</v>
      </c>
      <c r="I223" s="120" t="n">
        <v>417644</v>
      </c>
      <c r="J223" s="40" t="n">
        <v>417644</v>
      </c>
      <c r="K223" s="27" t="n">
        <v>384733</v>
      </c>
      <c r="L223" s="55" t="n">
        <f aca="false">I223/F223</f>
        <v>0.993208085612366</v>
      </c>
      <c r="M223" s="15" t="n">
        <f aca="false">I223/$I$564</f>
        <v>0.00149924730709023</v>
      </c>
      <c r="N223" s="169"/>
    </row>
    <row r="224" s="170" customFormat="true" ht="12.75" hidden="false" customHeight="false" outlineLevel="0" collapsed="false">
      <c r="A224" s="171" t="n">
        <v>219</v>
      </c>
      <c r="B224" s="38"/>
      <c r="C224" s="24"/>
      <c r="D224" s="189" t="s">
        <v>353</v>
      </c>
      <c r="E224" s="14" t="n">
        <v>148300</v>
      </c>
      <c r="F224" s="14" t="n">
        <v>148300</v>
      </c>
      <c r="G224" s="14" t="n">
        <v>148300</v>
      </c>
      <c r="H224" s="27"/>
      <c r="I224" s="120" t="n">
        <v>138615</v>
      </c>
      <c r="J224" s="40" t="n">
        <v>138615</v>
      </c>
      <c r="K224" s="27"/>
      <c r="L224" s="55" t="n">
        <f aca="false">I224/F224</f>
        <v>0.934693189480782</v>
      </c>
      <c r="M224" s="15" t="n">
        <f aca="false">I224/$I$564</f>
        <v>0.000497596434935763</v>
      </c>
      <c r="N224" s="169"/>
    </row>
    <row r="225" s="170" customFormat="true" ht="25.5" hidden="false" customHeight="false" outlineLevel="0" collapsed="false">
      <c r="A225" s="171" t="n">
        <v>220</v>
      </c>
      <c r="B225" s="38"/>
      <c r="C225" s="24"/>
      <c r="D225" s="189" t="s">
        <v>354</v>
      </c>
      <c r="E225" s="14" t="n">
        <v>30000</v>
      </c>
      <c r="F225" s="14" t="n">
        <v>0</v>
      </c>
      <c r="G225" s="14" t="n">
        <v>0</v>
      </c>
      <c r="H225" s="27" t="n">
        <v>0</v>
      </c>
      <c r="I225" s="120"/>
      <c r="J225" s="40"/>
      <c r="K225" s="27"/>
      <c r="L225" s="55"/>
      <c r="M225" s="15" t="n">
        <f aca="false">I225/$I$564</f>
        <v>0</v>
      </c>
      <c r="N225" s="169"/>
    </row>
    <row r="226" s="170" customFormat="true" ht="12.75" hidden="false" customHeight="false" outlineLevel="0" collapsed="false">
      <c r="A226" s="171" t="n">
        <v>221</v>
      </c>
      <c r="B226" s="38"/>
      <c r="C226" s="173" t="n">
        <v>80111</v>
      </c>
      <c r="D226" s="190" t="s">
        <v>355</v>
      </c>
      <c r="E226" s="175" t="n">
        <f aca="false">E227</f>
        <v>1458000</v>
      </c>
      <c r="F226" s="175" t="n">
        <f aca="false">F227</f>
        <v>1458100</v>
      </c>
      <c r="G226" s="175" t="n">
        <f aca="false">G227</f>
        <v>1458100</v>
      </c>
      <c r="H226" s="135" t="n">
        <f aca="false">H227</f>
        <v>1319600</v>
      </c>
      <c r="I226" s="137" t="n">
        <f aca="false">I227</f>
        <v>1397938</v>
      </c>
      <c r="J226" s="176" t="n">
        <f aca="false">J227</f>
        <v>1397938</v>
      </c>
      <c r="K226" s="135" t="n">
        <f aca="false">K227</f>
        <v>1276271</v>
      </c>
      <c r="L226" s="177" t="n">
        <f aca="false">I226/F226</f>
        <v>0.95873945545573</v>
      </c>
      <c r="M226" s="178" t="n">
        <f aca="false">I226/$I$564</f>
        <v>0.00501828059777969</v>
      </c>
      <c r="N226" s="169"/>
    </row>
    <row r="227" s="170" customFormat="true" ht="25.5" hidden="false" customHeight="false" outlineLevel="0" collapsed="false">
      <c r="A227" s="171" t="n">
        <v>222</v>
      </c>
      <c r="B227" s="38"/>
      <c r="C227" s="24"/>
      <c r="D227" s="189" t="s">
        <v>356</v>
      </c>
      <c r="E227" s="14" t="n">
        <v>1458000</v>
      </c>
      <c r="F227" s="14" t="n">
        <v>1458100</v>
      </c>
      <c r="G227" s="14" t="n">
        <v>1458100</v>
      </c>
      <c r="H227" s="27" t="n">
        <v>1319600</v>
      </c>
      <c r="I227" s="120" t="n">
        <v>1397938</v>
      </c>
      <c r="J227" s="40" t="n">
        <v>1397938</v>
      </c>
      <c r="K227" s="27" t="n">
        <v>1276271</v>
      </c>
      <c r="L227" s="55" t="n">
        <f aca="false">I227/F227</f>
        <v>0.95873945545573</v>
      </c>
      <c r="M227" s="15" t="n">
        <f aca="false">I227/$I$564</f>
        <v>0.00501828059777969</v>
      </c>
      <c r="N227" s="169"/>
    </row>
    <row r="228" s="170" customFormat="true" ht="12.75" hidden="false" customHeight="false" outlineLevel="0" collapsed="false">
      <c r="A228" s="171" t="n">
        <v>223</v>
      </c>
      <c r="B228" s="172"/>
      <c r="C228" s="173" t="n">
        <v>80113</v>
      </c>
      <c r="D228" s="190" t="s">
        <v>357</v>
      </c>
      <c r="E228" s="175" t="n">
        <f aca="false">SUM(E229:E236)</f>
        <v>298200</v>
      </c>
      <c r="F228" s="175" t="n">
        <f aca="false">SUM(F229:F236)</f>
        <v>283000</v>
      </c>
      <c r="G228" s="175" t="n">
        <f aca="false">SUM(G229:G236)</f>
        <v>283000</v>
      </c>
      <c r="H228" s="135" t="n">
        <f aca="false">SUM(H229:H236)</f>
        <v>87400</v>
      </c>
      <c r="I228" s="137" t="n">
        <f aca="false">SUM(I229:I236)</f>
        <v>238182</v>
      </c>
      <c r="J228" s="176" t="n">
        <f aca="false">SUM(J229:J236)</f>
        <v>238182</v>
      </c>
      <c r="K228" s="135" t="n">
        <f aca="false">SUM(K229:K236)</f>
        <v>81375</v>
      </c>
      <c r="L228" s="177" t="n">
        <f aca="false">I228/F228</f>
        <v>0.841632508833922</v>
      </c>
      <c r="M228" s="178" t="n">
        <f aca="false">I228/$I$564</f>
        <v>0.000855019399530137</v>
      </c>
      <c r="N228" s="169"/>
    </row>
    <row r="229" s="170" customFormat="true" ht="12.75" hidden="false" customHeight="false" outlineLevel="0" collapsed="false">
      <c r="A229" s="171" t="n">
        <v>224</v>
      </c>
      <c r="B229" s="38"/>
      <c r="C229" s="24"/>
      <c r="D229" s="189" t="s">
        <v>341</v>
      </c>
      <c r="E229" s="14" t="n">
        <v>1400</v>
      </c>
      <c r="F229" s="14" t="n">
        <v>1400</v>
      </c>
      <c r="G229" s="14" t="n">
        <v>1400</v>
      </c>
      <c r="H229" s="27"/>
      <c r="I229" s="120" t="n">
        <v>242</v>
      </c>
      <c r="J229" s="40" t="n">
        <v>242</v>
      </c>
      <c r="K229" s="27"/>
      <c r="L229" s="55" t="n">
        <f aca="false">I229/F229</f>
        <v>0.172857142857143</v>
      </c>
      <c r="M229" s="15" t="n">
        <f aca="false">I229/$I$564</f>
        <v>8.68725154236228E-007</v>
      </c>
      <c r="N229" s="169"/>
    </row>
    <row r="230" s="170" customFormat="true" ht="12.75" hidden="false" customHeight="false" outlineLevel="0" collapsed="false">
      <c r="A230" s="171" t="n">
        <v>225</v>
      </c>
      <c r="B230" s="38"/>
      <c r="C230" s="24"/>
      <c r="D230" s="189" t="s">
        <v>342</v>
      </c>
      <c r="E230" s="14" t="n">
        <v>189000</v>
      </c>
      <c r="F230" s="14" t="n">
        <v>182600</v>
      </c>
      <c r="G230" s="14" t="n">
        <v>182600</v>
      </c>
      <c r="H230" s="27" t="n">
        <v>79200</v>
      </c>
      <c r="I230" s="120" t="n">
        <v>164147</v>
      </c>
      <c r="J230" s="40" t="n">
        <v>164147</v>
      </c>
      <c r="K230" s="27" t="n">
        <v>73616</v>
      </c>
      <c r="L230" s="55" t="n">
        <f aca="false">I230/F230</f>
        <v>0.8989430449069</v>
      </c>
      <c r="M230" s="15" t="n">
        <f aca="false">I230/$I$564</f>
        <v>0.00058925052848105</v>
      </c>
      <c r="N230" s="169"/>
    </row>
    <row r="231" s="170" customFormat="true" ht="12.75" hidden="false" customHeight="false" outlineLevel="0" collapsed="false">
      <c r="A231" s="171" t="n">
        <v>226</v>
      </c>
      <c r="B231" s="38"/>
      <c r="C231" s="24"/>
      <c r="D231" s="189" t="s">
        <v>344</v>
      </c>
      <c r="E231" s="14" t="n">
        <v>12000</v>
      </c>
      <c r="F231" s="14" t="n">
        <v>16700</v>
      </c>
      <c r="G231" s="14" t="n">
        <v>16700</v>
      </c>
      <c r="H231" s="27"/>
      <c r="I231" s="120" t="n">
        <v>13627</v>
      </c>
      <c r="J231" s="40" t="n">
        <v>13627</v>
      </c>
      <c r="K231" s="27"/>
      <c r="L231" s="55" t="n">
        <f aca="false">I231/F231</f>
        <v>0.815988023952096</v>
      </c>
      <c r="M231" s="15" t="n">
        <f aca="false">I231/$I$564</f>
        <v>4.89178416395747E-005</v>
      </c>
      <c r="N231" s="169"/>
    </row>
    <row r="232" s="170" customFormat="true" ht="12.75" hidden="false" customHeight="false" outlineLevel="0" collapsed="false">
      <c r="A232" s="171" t="n">
        <v>227</v>
      </c>
      <c r="B232" s="38"/>
      <c r="C232" s="24"/>
      <c r="D232" s="189" t="s">
        <v>346</v>
      </c>
      <c r="E232" s="14" t="n">
        <v>46000</v>
      </c>
      <c r="F232" s="14" t="n">
        <v>39000</v>
      </c>
      <c r="G232" s="14" t="n">
        <v>39000</v>
      </c>
      <c r="H232" s="27"/>
      <c r="I232" s="120" t="n">
        <v>21903</v>
      </c>
      <c r="J232" s="40" t="n">
        <v>21903</v>
      </c>
      <c r="K232" s="27"/>
      <c r="L232" s="55" t="n">
        <f aca="false">I232/F232</f>
        <v>0.561615384615385</v>
      </c>
      <c r="M232" s="15" t="n">
        <f aca="false">I232/$I$564</f>
        <v>7.86268060051079E-005</v>
      </c>
      <c r="N232" s="169"/>
    </row>
    <row r="233" s="170" customFormat="true" ht="12.75" hidden="false" customHeight="false" outlineLevel="0" collapsed="false">
      <c r="A233" s="171" t="n">
        <v>228</v>
      </c>
      <c r="B233" s="38"/>
      <c r="C233" s="24"/>
      <c r="D233" s="189" t="s">
        <v>347</v>
      </c>
      <c r="E233" s="14" t="n">
        <v>19000</v>
      </c>
      <c r="F233" s="14" t="n">
        <v>13000</v>
      </c>
      <c r="G233" s="14" t="n">
        <v>13000</v>
      </c>
      <c r="H233" s="27"/>
      <c r="I233" s="120" t="n">
        <v>11950</v>
      </c>
      <c r="J233" s="40" t="n">
        <v>11950</v>
      </c>
      <c r="K233" s="27"/>
      <c r="L233" s="55" t="n">
        <f aca="false">I233/F233</f>
        <v>0.919230769230769</v>
      </c>
      <c r="M233" s="15" t="n">
        <f aca="false">I233/$I$564</f>
        <v>4.28977917071195E-005</v>
      </c>
      <c r="N233" s="169"/>
    </row>
    <row r="234" s="170" customFormat="true" ht="12.75" hidden="false" customHeight="false" outlineLevel="0" collapsed="false">
      <c r="A234" s="171" t="n">
        <v>229</v>
      </c>
      <c r="B234" s="38"/>
      <c r="C234" s="24"/>
      <c r="D234" s="189" t="s">
        <v>349</v>
      </c>
      <c r="E234" s="14" t="n">
        <v>25000</v>
      </c>
      <c r="F234" s="14" t="n">
        <v>20800</v>
      </c>
      <c r="G234" s="14" t="n">
        <v>20800</v>
      </c>
      <c r="H234" s="27" t="n">
        <v>8200</v>
      </c>
      <c r="I234" s="120" t="n">
        <v>20342</v>
      </c>
      <c r="J234" s="40" t="n">
        <v>20342</v>
      </c>
      <c r="K234" s="27" t="n">
        <v>7759</v>
      </c>
      <c r="L234" s="55" t="n">
        <f aca="false">I234/F234</f>
        <v>0.977980769230769</v>
      </c>
      <c r="M234" s="15" t="n">
        <f aca="false">I234/$I$564</f>
        <v>7.30231697829477E-005</v>
      </c>
      <c r="N234" s="169"/>
    </row>
    <row r="235" s="170" customFormat="true" ht="12.75" hidden="false" customHeight="false" outlineLevel="0" collapsed="false">
      <c r="A235" s="171" t="n">
        <v>230</v>
      </c>
      <c r="B235" s="38"/>
      <c r="C235" s="24"/>
      <c r="D235" s="189" t="s">
        <v>358</v>
      </c>
      <c r="E235" s="14" t="n">
        <v>5800</v>
      </c>
      <c r="F235" s="14" t="n">
        <v>5800</v>
      </c>
      <c r="G235" s="14" t="n">
        <v>5800</v>
      </c>
      <c r="H235" s="27"/>
      <c r="I235" s="120" t="n">
        <v>4861</v>
      </c>
      <c r="J235" s="40" t="n">
        <v>4861</v>
      </c>
      <c r="K235" s="27"/>
      <c r="L235" s="55" t="n">
        <f aca="false">I235/F235</f>
        <v>0.838103448275862</v>
      </c>
      <c r="M235" s="15" t="n">
        <f aca="false">I235/$I$564</f>
        <v>1.74498883253814E-005</v>
      </c>
      <c r="N235" s="169"/>
    </row>
    <row r="236" s="170" customFormat="true" ht="25.5" hidden="false" customHeight="false" outlineLevel="0" collapsed="false">
      <c r="A236" s="171" t="n">
        <v>231</v>
      </c>
      <c r="B236" s="38"/>
      <c r="C236" s="24"/>
      <c r="D236" s="189" t="s">
        <v>359</v>
      </c>
      <c r="E236" s="14"/>
      <c r="F236" s="14" t="n">
        <v>3700</v>
      </c>
      <c r="G236" s="14" t="n">
        <v>3700</v>
      </c>
      <c r="H236" s="27"/>
      <c r="I236" s="120" t="n">
        <v>1110</v>
      </c>
      <c r="J236" s="40" t="n">
        <v>1110</v>
      </c>
      <c r="K236" s="27"/>
      <c r="L236" s="55" t="n">
        <f aca="false">I236/F236</f>
        <v>0.3</v>
      </c>
      <c r="M236" s="15" t="n">
        <f aca="false">I236/$I$564</f>
        <v>3.98464843471989E-006</v>
      </c>
      <c r="N236" s="169"/>
    </row>
    <row r="237" s="170" customFormat="true" ht="12.75" hidden="false" customHeight="false" outlineLevel="0" collapsed="false">
      <c r="A237" s="171" t="n">
        <v>232</v>
      </c>
      <c r="B237" s="172"/>
      <c r="C237" s="173" t="n">
        <v>80120</v>
      </c>
      <c r="D237" s="174" t="s">
        <v>360</v>
      </c>
      <c r="E237" s="175" t="n">
        <f aca="false">SUM(E238:E251)</f>
        <v>17026500</v>
      </c>
      <c r="F237" s="175" t="n">
        <f aca="false">SUM(F238:F251)</f>
        <v>17418100</v>
      </c>
      <c r="G237" s="175" t="n">
        <f aca="false">SUM(G238:G251)</f>
        <v>17318100</v>
      </c>
      <c r="H237" s="135" t="n">
        <f aca="false">SUM(H238:H251)</f>
        <v>13718100</v>
      </c>
      <c r="I237" s="137" t="n">
        <f aca="false">SUM(I238:I251)</f>
        <v>16940761</v>
      </c>
      <c r="J237" s="176" t="n">
        <f aca="false">SUM(J238:J251)</f>
        <v>16840761</v>
      </c>
      <c r="K237" s="135" t="n">
        <f aca="false">SUM(K238:K251)</f>
        <v>13462237</v>
      </c>
      <c r="L237" s="177" t="n">
        <f aca="false">I237/F237</f>
        <v>0.972595231397225</v>
      </c>
      <c r="M237" s="178" t="n">
        <f aca="false">I237/$I$564</f>
        <v>0.0608134926140664</v>
      </c>
      <c r="N237" s="169"/>
    </row>
    <row r="238" s="170" customFormat="true" ht="12.75" hidden="false" customHeight="false" outlineLevel="0" collapsed="false">
      <c r="A238" s="171" t="n">
        <v>233</v>
      </c>
      <c r="B238" s="38"/>
      <c r="C238" s="24"/>
      <c r="D238" s="179" t="s">
        <v>361</v>
      </c>
      <c r="E238" s="36" t="n">
        <v>2450500</v>
      </c>
      <c r="F238" s="36" t="n">
        <v>2406900</v>
      </c>
      <c r="G238" s="36" t="n">
        <v>2406900</v>
      </c>
      <c r="H238" s="27" t="n">
        <v>2087400</v>
      </c>
      <c r="I238" s="99" t="n">
        <v>2317947</v>
      </c>
      <c r="J238" s="191" t="n">
        <v>2317947</v>
      </c>
      <c r="K238" s="98" t="n">
        <v>2009087</v>
      </c>
      <c r="L238" s="55" t="n">
        <f aca="false">I238/F238</f>
        <v>0.963042502804437</v>
      </c>
      <c r="M238" s="15" t="n">
        <f aca="false">I238/$I$564</f>
        <v>0.00832090440118348</v>
      </c>
      <c r="N238" s="169"/>
    </row>
    <row r="239" s="170" customFormat="true" ht="12.75" hidden="false" customHeight="false" outlineLevel="0" collapsed="false">
      <c r="A239" s="171" t="n">
        <v>234</v>
      </c>
      <c r="B239" s="38"/>
      <c r="C239" s="24"/>
      <c r="D239" s="179" t="s">
        <v>362</v>
      </c>
      <c r="E239" s="36" t="n">
        <v>3674000</v>
      </c>
      <c r="F239" s="36" t="n">
        <v>3777450</v>
      </c>
      <c r="G239" s="36" t="n">
        <v>3777450</v>
      </c>
      <c r="H239" s="27" t="n">
        <v>3217250</v>
      </c>
      <c r="I239" s="99" t="n">
        <v>3709207</v>
      </c>
      <c r="J239" s="191" t="n">
        <v>3709207</v>
      </c>
      <c r="K239" s="98" t="n">
        <v>3170301</v>
      </c>
      <c r="L239" s="55" t="n">
        <f aca="false">I239/F239</f>
        <v>0.981934108988868</v>
      </c>
      <c r="M239" s="15" t="n">
        <f aca="false">I239/$I$564</f>
        <v>0.0133152124924343</v>
      </c>
      <c r="N239" s="169"/>
    </row>
    <row r="240" s="170" customFormat="true" ht="12.75" hidden="false" customHeight="false" outlineLevel="0" collapsed="false">
      <c r="A240" s="171" t="n">
        <v>235</v>
      </c>
      <c r="B240" s="38"/>
      <c r="C240" s="24"/>
      <c r="D240" s="179" t="s">
        <v>363</v>
      </c>
      <c r="E240" s="36"/>
      <c r="F240" s="36" t="n">
        <v>40000</v>
      </c>
      <c r="G240" s="36" t="n">
        <v>40000</v>
      </c>
      <c r="H240" s="27"/>
      <c r="I240" s="99" t="n">
        <v>40000</v>
      </c>
      <c r="J240" s="191" t="n">
        <v>40000</v>
      </c>
      <c r="K240" s="98"/>
      <c r="L240" s="55" t="n">
        <f aca="false">I240/F240</f>
        <v>1</v>
      </c>
      <c r="M240" s="15" t="n">
        <f aca="false">I240/$I$564</f>
        <v>0.000143590934584501</v>
      </c>
      <c r="N240" s="169"/>
    </row>
    <row r="241" s="170" customFormat="true" ht="25.5" hidden="false" customHeight="false" outlineLevel="0" collapsed="false">
      <c r="A241" s="171" t="n">
        <v>236</v>
      </c>
      <c r="B241" s="38"/>
      <c r="C241" s="24"/>
      <c r="D241" s="179" t="s">
        <v>364</v>
      </c>
      <c r="E241" s="36" t="n">
        <v>1847500</v>
      </c>
      <c r="F241" s="36" t="n">
        <v>1951140</v>
      </c>
      <c r="G241" s="36" t="n">
        <v>1951140</v>
      </c>
      <c r="H241" s="27" t="n">
        <v>1584940</v>
      </c>
      <c r="I241" s="99" t="n">
        <v>1925537</v>
      </c>
      <c r="J241" s="191" t="n">
        <v>1925537</v>
      </c>
      <c r="K241" s="98" t="n">
        <v>1573779</v>
      </c>
      <c r="L241" s="55" t="n">
        <f aca="false">I241/F241</f>
        <v>0.986877927775557</v>
      </c>
      <c r="M241" s="15" t="n">
        <f aca="false">I241/$I$564</f>
        <v>0.00691224143517588</v>
      </c>
      <c r="N241" s="169"/>
    </row>
    <row r="242" s="170" customFormat="true" ht="12.75" hidden="false" customHeight="false" outlineLevel="0" collapsed="false">
      <c r="A242" s="171" t="n">
        <v>237</v>
      </c>
      <c r="B242" s="38"/>
      <c r="C242" s="24"/>
      <c r="D242" s="179" t="s">
        <v>365</v>
      </c>
      <c r="E242" s="36" t="n">
        <v>50000</v>
      </c>
      <c r="F242" s="36" t="n">
        <v>0</v>
      </c>
      <c r="G242" s="36" t="n">
        <v>0</v>
      </c>
      <c r="H242" s="27"/>
      <c r="I242" s="99"/>
      <c r="J242" s="191"/>
      <c r="K242" s="98"/>
      <c r="L242" s="55"/>
      <c r="M242" s="15" t="n">
        <f aca="false">I242/$I$564</f>
        <v>0</v>
      </c>
      <c r="N242" s="169"/>
    </row>
    <row r="243" s="170" customFormat="true" ht="25.5" hidden="false" customHeight="false" outlineLevel="0" collapsed="false">
      <c r="A243" s="171" t="n">
        <v>238</v>
      </c>
      <c r="B243" s="38"/>
      <c r="C243" s="24"/>
      <c r="D243" s="179" t="s">
        <v>366</v>
      </c>
      <c r="E243" s="36" t="n">
        <v>30000</v>
      </c>
      <c r="F243" s="36" t="n">
        <v>30000</v>
      </c>
      <c r="G243" s="36" t="n">
        <v>30000</v>
      </c>
      <c r="H243" s="27"/>
      <c r="I243" s="99" t="n">
        <v>30000</v>
      </c>
      <c r="J243" s="191" t="n">
        <v>30000</v>
      </c>
      <c r="K243" s="98"/>
      <c r="L243" s="55" t="n">
        <f aca="false">I243/F243</f>
        <v>1</v>
      </c>
      <c r="M243" s="15" t="n">
        <f aca="false">I243/$I$564</f>
        <v>0.000107693200938375</v>
      </c>
      <c r="N243" s="169"/>
    </row>
    <row r="244" s="170" customFormat="true" ht="38.25" hidden="false" customHeight="false" outlineLevel="0" collapsed="false">
      <c r="A244" s="171" t="n">
        <v>239</v>
      </c>
      <c r="B244" s="38"/>
      <c r="C244" s="24"/>
      <c r="D244" s="179" t="s">
        <v>367</v>
      </c>
      <c r="E244" s="36" t="n">
        <v>1647000</v>
      </c>
      <c r="F244" s="36" t="n">
        <v>1647650</v>
      </c>
      <c r="G244" s="36" t="n">
        <v>1647650</v>
      </c>
      <c r="H244" s="27" t="n">
        <v>1400350</v>
      </c>
      <c r="I244" s="99" t="n">
        <v>1622203</v>
      </c>
      <c r="J244" s="191" t="n">
        <v>1622203</v>
      </c>
      <c r="K244" s="98" t="n">
        <v>1381050</v>
      </c>
      <c r="L244" s="55" t="n">
        <f aca="false">I244/F244</f>
        <v>0.984555579158195</v>
      </c>
      <c r="M244" s="15" t="n">
        <f aca="false">I244/$I$564</f>
        <v>0.00582334112139451</v>
      </c>
      <c r="N244" s="169"/>
    </row>
    <row r="245" s="170" customFormat="true" ht="25.5" hidden="false" customHeight="false" outlineLevel="0" collapsed="false">
      <c r="A245" s="171" t="n">
        <v>240</v>
      </c>
      <c r="B245" s="38"/>
      <c r="C245" s="24"/>
      <c r="D245" s="179" t="s">
        <v>368</v>
      </c>
      <c r="E245" s="36" t="n">
        <v>4039500</v>
      </c>
      <c r="F245" s="36" t="n">
        <v>4242850</v>
      </c>
      <c r="G245" s="36" t="n">
        <v>4242850</v>
      </c>
      <c r="H245" s="27" t="n">
        <v>3771750</v>
      </c>
      <c r="I245" s="99" t="n">
        <v>4122790</v>
      </c>
      <c r="J245" s="191" t="n">
        <v>4122790</v>
      </c>
      <c r="K245" s="98" t="n">
        <v>3711748</v>
      </c>
      <c r="L245" s="55" t="n">
        <f aca="false">I245/F245</f>
        <v>0.971702982664954</v>
      </c>
      <c r="M245" s="15" t="n">
        <f aca="false">I245/$I$564</f>
        <v>0.0147998817298908</v>
      </c>
      <c r="N245" s="169"/>
    </row>
    <row r="246" s="170" customFormat="true" ht="12.75" hidden="false" customHeight="false" outlineLevel="0" collapsed="false">
      <c r="A246" s="171" t="n">
        <v>241</v>
      </c>
      <c r="B246" s="38"/>
      <c r="C246" s="24"/>
      <c r="D246" s="179" t="s">
        <v>369</v>
      </c>
      <c r="E246" s="36" t="n">
        <v>18500</v>
      </c>
      <c r="F246" s="36" t="n">
        <v>0</v>
      </c>
      <c r="G246" s="36" t="n">
        <v>0</v>
      </c>
      <c r="H246" s="27"/>
      <c r="I246" s="99"/>
      <c r="J246" s="191"/>
      <c r="K246" s="98"/>
      <c r="L246" s="55"/>
      <c r="M246" s="15" t="n">
        <f aca="false">I246/$I$564</f>
        <v>0</v>
      </c>
      <c r="N246" s="169"/>
    </row>
    <row r="247" s="170" customFormat="true" ht="25.5" hidden="false" customHeight="false" outlineLevel="0" collapsed="false">
      <c r="A247" s="171" t="n">
        <v>242</v>
      </c>
      <c r="B247" s="38"/>
      <c r="C247" s="24"/>
      <c r="D247" s="179" t="s">
        <v>370</v>
      </c>
      <c r="E247" s="36" t="n">
        <v>60000</v>
      </c>
      <c r="F247" s="36" t="n">
        <v>100000</v>
      </c>
      <c r="G247" s="36"/>
      <c r="H247" s="27"/>
      <c r="I247" s="99" t="n">
        <v>100000</v>
      </c>
      <c r="J247" s="191"/>
      <c r="K247" s="98"/>
      <c r="L247" s="55" t="n">
        <f aca="false">I247/F247</f>
        <v>1</v>
      </c>
      <c r="M247" s="15" t="n">
        <f aca="false">I247/$I$564</f>
        <v>0.000358977336461251</v>
      </c>
      <c r="N247" s="169"/>
    </row>
    <row r="248" s="170" customFormat="true" ht="25.5" hidden="false" customHeight="false" outlineLevel="0" collapsed="false">
      <c r="A248" s="171" t="n">
        <v>243</v>
      </c>
      <c r="B248" s="38"/>
      <c r="C248" s="24"/>
      <c r="D248" s="179" t="s">
        <v>371</v>
      </c>
      <c r="E248" s="36"/>
      <c r="F248" s="36" t="n">
        <v>30000</v>
      </c>
      <c r="G248" s="36" t="n">
        <v>30000</v>
      </c>
      <c r="H248" s="27"/>
      <c r="I248" s="99" t="n">
        <v>30000</v>
      </c>
      <c r="J248" s="191" t="n">
        <v>30000</v>
      </c>
      <c r="K248" s="98"/>
      <c r="L248" s="55" t="n">
        <f aca="false">I248/F248</f>
        <v>1</v>
      </c>
      <c r="M248" s="15" t="n">
        <f aca="false">I248/$I$564</f>
        <v>0.000107693200938375</v>
      </c>
      <c r="N248" s="169"/>
    </row>
    <row r="249" s="170" customFormat="true" ht="12.75" hidden="false" customHeight="false" outlineLevel="0" collapsed="false">
      <c r="A249" s="171" t="n">
        <v>244</v>
      </c>
      <c r="B249" s="38"/>
      <c r="C249" s="24"/>
      <c r="D249" s="179" t="s">
        <v>372</v>
      </c>
      <c r="E249" s="36" t="n">
        <v>2205500</v>
      </c>
      <c r="F249" s="36" t="n">
        <v>2213110</v>
      </c>
      <c r="G249" s="36" t="n">
        <v>2213110</v>
      </c>
      <c r="H249" s="27" t="n">
        <v>1656410</v>
      </c>
      <c r="I249" s="99" t="n">
        <v>2158399</v>
      </c>
      <c r="J249" s="191" t="n">
        <v>2158399</v>
      </c>
      <c r="K249" s="98" t="n">
        <v>1616272</v>
      </c>
      <c r="L249" s="55" t="n">
        <f aca="false">I249/F249</f>
        <v>0.975278680228276</v>
      </c>
      <c r="M249" s="15" t="n">
        <f aca="false">I249/$I$564</f>
        <v>0.00774816324040628</v>
      </c>
      <c r="N249" s="169"/>
    </row>
    <row r="250" s="170" customFormat="true" ht="12.75" hidden="false" customHeight="false" outlineLevel="0" collapsed="false">
      <c r="A250" s="171" t="n">
        <v>245</v>
      </c>
      <c r="B250" s="38"/>
      <c r="C250" s="24"/>
      <c r="D250" s="179" t="s">
        <v>373</v>
      </c>
      <c r="E250" s="14" t="n">
        <v>979000</v>
      </c>
      <c r="F250" s="14" t="n">
        <v>979000</v>
      </c>
      <c r="G250" s="14" t="n">
        <v>979000</v>
      </c>
      <c r="H250" s="27"/>
      <c r="I250" s="120" t="n">
        <v>884678</v>
      </c>
      <c r="J250" s="40" t="n">
        <v>884678</v>
      </c>
      <c r="K250" s="27"/>
      <c r="L250" s="55" t="n">
        <f aca="false">I250/F250</f>
        <v>0.903654749744637</v>
      </c>
      <c r="M250" s="15" t="n">
        <f aca="false">I250/$I$564</f>
        <v>0.00317579352065867</v>
      </c>
      <c r="N250" s="169"/>
    </row>
    <row r="251" s="170" customFormat="true" ht="25.5" hidden="false" customHeight="false" outlineLevel="0" collapsed="false">
      <c r="A251" s="171" t="n">
        <v>246</v>
      </c>
      <c r="B251" s="38"/>
      <c r="C251" s="24"/>
      <c r="D251" s="189" t="s">
        <v>354</v>
      </c>
      <c r="E251" s="14" t="n">
        <v>25000</v>
      </c>
      <c r="F251" s="14" t="n">
        <v>0</v>
      </c>
      <c r="G251" s="14" t="n">
        <v>0</v>
      </c>
      <c r="H251" s="27" t="n">
        <v>0</v>
      </c>
      <c r="I251" s="120"/>
      <c r="J251" s="40"/>
      <c r="K251" s="27"/>
      <c r="L251" s="55"/>
      <c r="M251" s="15" t="n">
        <f aca="false">I251/$I$564</f>
        <v>0</v>
      </c>
      <c r="N251" s="169"/>
    </row>
    <row r="252" s="170" customFormat="true" ht="12.75" hidden="false" customHeight="false" outlineLevel="0" collapsed="false">
      <c r="A252" s="171" t="n">
        <v>247</v>
      </c>
      <c r="B252" s="172"/>
      <c r="C252" s="173" t="n">
        <v>80130</v>
      </c>
      <c r="D252" s="174" t="s">
        <v>374</v>
      </c>
      <c r="E252" s="175" t="n">
        <f aca="false">SUM(E253:E274)</f>
        <v>29226500</v>
      </c>
      <c r="F252" s="175" t="n">
        <f aca="false">SUM(F253:F274)</f>
        <v>28781482</v>
      </c>
      <c r="G252" s="175" t="n">
        <f aca="false">SUM(G253:G274)</f>
        <v>26846992</v>
      </c>
      <c r="H252" s="135" t="n">
        <f aca="false">SUM(H253:H274)</f>
        <v>18994850</v>
      </c>
      <c r="I252" s="137" t="n">
        <f aca="false">SUM(I253:I274)</f>
        <v>26565821</v>
      </c>
      <c r="J252" s="176" t="n">
        <f aca="false">SUM(J253:J274)</f>
        <v>24896094</v>
      </c>
      <c r="K252" s="135" t="n">
        <f aca="false">SUM(K253:K274)</f>
        <v>18521763</v>
      </c>
      <c r="L252" s="177" t="n">
        <f aca="false">I252/F252</f>
        <v>0.923017827921439</v>
      </c>
      <c r="M252" s="178" t="n">
        <f aca="false">I252/$I$564</f>
        <v>0.0953652766348637</v>
      </c>
      <c r="N252" s="169"/>
    </row>
    <row r="253" s="34" customFormat="true" ht="12.75" hidden="false" customHeight="false" outlineLevel="0" collapsed="false">
      <c r="A253" s="171" t="n">
        <v>248</v>
      </c>
      <c r="B253" s="38"/>
      <c r="C253" s="24"/>
      <c r="D253" s="179" t="s">
        <v>375</v>
      </c>
      <c r="E253" s="36" t="n">
        <v>4400000</v>
      </c>
      <c r="F253" s="36" t="n">
        <v>4314246</v>
      </c>
      <c r="G253" s="36" t="n">
        <v>4314246</v>
      </c>
      <c r="H253" s="27" t="n">
        <v>3640500</v>
      </c>
      <c r="I253" s="99" t="n">
        <v>4227065</v>
      </c>
      <c r="J253" s="191" t="n">
        <v>4227065</v>
      </c>
      <c r="K253" s="98" t="n">
        <v>3562043</v>
      </c>
      <c r="L253" s="55" t="n">
        <f aca="false">I253/F253</f>
        <v>0.979792297425784</v>
      </c>
      <c r="M253" s="15" t="n">
        <f aca="false">I253/$I$564</f>
        <v>0.0151742053474858</v>
      </c>
      <c r="N253" s="169"/>
    </row>
    <row r="254" s="170" customFormat="true" ht="25.5" hidden="false" customHeight="false" outlineLevel="0" collapsed="false">
      <c r="A254" s="171" t="n">
        <v>249</v>
      </c>
      <c r="B254" s="38"/>
      <c r="C254" s="24"/>
      <c r="D254" s="179" t="s">
        <v>376</v>
      </c>
      <c r="E254" s="36"/>
      <c r="F254" s="36" t="n">
        <v>13054</v>
      </c>
      <c r="G254" s="36" t="n">
        <v>13054</v>
      </c>
      <c r="H254" s="27"/>
      <c r="I254" s="99" t="n">
        <v>13054</v>
      </c>
      <c r="J254" s="191" t="n">
        <v>13054</v>
      </c>
      <c r="K254" s="98"/>
      <c r="L254" s="55" t="n">
        <f aca="false">I254/F254</f>
        <v>1</v>
      </c>
      <c r="M254" s="15" t="n">
        <f aca="false">I254/$I$564</f>
        <v>4.68609015016517E-005</v>
      </c>
      <c r="N254" s="169"/>
    </row>
    <row r="255" s="170" customFormat="true" ht="12.75" hidden="false" customHeight="false" outlineLevel="0" collapsed="false">
      <c r="A255" s="171" t="n">
        <v>250</v>
      </c>
      <c r="B255" s="38"/>
      <c r="C255" s="24"/>
      <c r="D255" s="179" t="s">
        <v>377</v>
      </c>
      <c r="E255" s="36" t="n">
        <v>3343500</v>
      </c>
      <c r="F255" s="36" t="n">
        <v>3246600</v>
      </c>
      <c r="G255" s="36" t="n">
        <v>3246600</v>
      </c>
      <c r="H255" s="27" t="n">
        <v>2578700</v>
      </c>
      <c r="I255" s="99" t="n">
        <v>3099034</v>
      </c>
      <c r="J255" s="191" t="n">
        <v>3099034</v>
      </c>
      <c r="K255" s="98" t="n">
        <v>2484436</v>
      </c>
      <c r="L255" s="55" t="n">
        <f aca="false">I255/F255</f>
        <v>0.954547526643258</v>
      </c>
      <c r="M255" s="15" t="n">
        <f aca="false">I255/$I$564</f>
        <v>0.0111248297092286</v>
      </c>
      <c r="N255" s="169"/>
    </row>
    <row r="256" s="170" customFormat="true" ht="12.75" hidden="false" customHeight="false" outlineLevel="0" collapsed="false">
      <c r="A256" s="171" t="n">
        <v>251</v>
      </c>
      <c r="B256" s="38"/>
      <c r="C256" s="24"/>
      <c r="D256" s="179" t="s">
        <v>378</v>
      </c>
      <c r="E256" s="36" t="n">
        <v>3047000</v>
      </c>
      <c r="F256" s="36" t="n">
        <v>3161300</v>
      </c>
      <c r="G256" s="36" t="n">
        <v>3161300</v>
      </c>
      <c r="H256" s="27" t="n">
        <v>2668800</v>
      </c>
      <c r="I256" s="99" t="n">
        <v>3108555</v>
      </c>
      <c r="J256" s="191" t="n">
        <v>3108555</v>
      </c>
      <c r="K256" s="98" t="n">
        <v>2635605</v>
      </c>
      <c r="L256" s="55" t="n">
        <f aca="false">I256/F256</f>
        <v>0.983315408218138</v>
      </c>
      <c r="M256" s="15" t="n">
        <f aca="false">I256/$I$564</f>
        <v>0.011159007941433</v>
      </c>
      <c r="N256" s="169"/>
    </row>
    <row r="257" s="170" customFormat="true" ht="25.5" hidden="false" customHeight="false" outlineLevel="0" collapsed="false">
      <c r="A257" s="171" t="n">
        <v>252</v>
      </c>
      <c r="B257" s="38"/>
      <c r="C257" s="24"/>
      <c r="D257" s="179" t="s">
        <v>379</v>
      </c>
      <c r="E257" s="36" t="n">
        <v>30000</v>
      </c>
      <c r="F257" s="36" t="n">
        <v>30000</v>
      </c>
      <c r="G257" s="36" t="n">
        <v>30000</v>
      </c>
      <c r="H257" s="27"/>
      <c r="I257" s="99" t="n">
        <v>30000</v>
      </c>
      <c r="J257" s="191" t="n">
        <v>30000</v>
      </c>
      <c r="K257" s="98"/>
      <c r="L257" s="55" t="n">
        <f aca="false">I257/F257</f>
        <v>1</v>
      </c>
      <c r="M257" s="15" t="n">
        <f aca="false">I257/$I$564</f>
        <v>0.000107693200938375</v>
      </c>
      <c r="N257" s="169"/>
    </row>
    <row r="258" s="170" customFormat="true" ht="25.5" hidden="false" customHeight="false" outlineLevel="0" collapsed="false">
      <c r="A258" s="171" t="n">
        <v>253</v>
      </c>
      <c r="B258" s="38"/>
      <c r="C258" s="24"/>
      <c r="D258" s="179" t="s">
        <v>380</v>
      </c>
      <c r="E258" s="36" t="n">
        <v>1980000</v>
      </c>
      <c r="F258" s="36" t="n">
        <v>1975200</v>
      </c>
      <c r="G258" s="36" t="n">
        <v>1975200</v>
      </c>
      <c r="H258" s="27" t="n">
        <v>1764000</v>
      </c>
      <c r="I258" s="99" t="n">
        <v>1948117</v>
      </c>
      <c r="J258" s="191" t="n">
        <v>1948117</v>
      </c>
      <c r="K258" s="98" t="n">
        <v>1746359</v>
      </c>
      <c r="L258" s="55" t="n">
        <f aca="false">I258/F258</f>
        <v>0.986288477116241</v>
      </c>
      <c r="M258" s="15" t="n">
        <f aca="false">I258/$I$564</f>
        <v>0.00699329851774883</v>
      </c>
      <c r="N258" s="169"/>
    </row>
    <row r="259" s="170" customFormat="true" ht="12.75" hidden="false" customHeight="false" outlineLevel="0" collapsed="false">
      <c r="A259" s="171" t="n">
        <v>254</v>
      </c>
      <c r="B259" s="38"/>
      <c r="C259" s="24"/>
      <c r="D259" s="179" t="s">
        <v>381</v>
      </c>
      <c r="E259" s="36" t="n">
        <v>3425000</v>
      </c>
      <c r="F259" s="36" t="n">
        <v>3281350</v>
      </c>
      <c r="G259" s="36" t="n">
        <v>3281350</v>
      </c>
      <c r="H259" s="27" t="n">
        <v>2871650</v>
      </c>
      <c r="I259" s="99" t="n">
        <v>3252191</v>
      </c>
      <c r="J259" s="191" t="n">
        <v>3252191</v>
      </c>
      <c r="K259" s="98" t="n">
        <v>2847570</v>
      </c>
      <c r="L259" s="55" t="n">
        <f aca="false">I259/F259</f>
        <v>0.991113718439057</v>
      </c>
      <c r="M259" s="15" t="n">
        <f aca="false">I259/$I$564</f>
        <v>0.0116746286284325</v>
      </c>
      <c r="N259" s="169"/>
    </row>
    <row r="260" s="170" customFormat="true" ht="12.75" hidden="false" customHeight="false" outlineLevel="0" collapsed="false">
      <c r="A260" s="171" t="n">
        <v>255</v>
      </c>
      <c r="B260" s="38"/>
      <c r="C260" s="24"/>
      <c r="D260" s="179" t="s">
        <v>382</v>
      </c>
      <c r="E260" s="36" t="n">
        <v>1529500</v>
      </c>
      <c r="F260" s="36" t="n">
        <v>1516020</v>
      </c>
      <c r="G260" s="36" t="n">
        <v>1516020</v>
      </c>
      <c r="H260" s="27" t="n">
        <v>1192320</v>
      </c>
      <c r="I260" s="99" t="n">
        <v>1381695</v>
      </c>
      <c r="J260" s="191" t="n">
        <v>1381695</v>
      </c>
      <c r="K260" s="98" t="n">
        <v>1103607</v>
      </c>
      <c r="L260" s="55" t="n">
        <f aca="false">I260/F260</f>
        <v>0.91139628764792</v>
      </c>
      <c r="M260" s="15" t="n">
        <f aca="false">I260/$I$564</f>
        <v>0.00495997190901829</v>
      </c>
      <c r="N260" s="169"/>
    </row>
    <row r="261" s="170" customFormat="true" ht="12.75" hidden="false" customHeight="false" outlineLevel="0" collapsed="false">
      <c r="A261" s="171" t="n">
        <v>256</v>
      </c>
      <c r="B261" s="38"/>
      <c r="C261" s="24"/>
      <c r="D261" s="179" t="s">
        <v>383</v>
      </c>
      <c r="E261" s="36" t="n">
        <v>102500</v>
      </c>
      <c r="F261" s="36" t="n">
        <v>105330</v>
      </c>
      <c r="G261" s="36" t="n">
        <v>105330</v>
      </c>
      <c r="H261" s="27" t="n">
        <v>81230</v>
      </c>
      <c r="I261" s="99" t="n">
        <v>101345</v>
      </c>
      <c r="J261" s="191" t="n">
        <v>101345</v>
      </c>
      <c r="K261" s="98" t="n">
        <v>78958</v>
      </c>
      <c r="L261" s="55" t="n">
        <f aca="false">I261/F261</f>
        <v>0.962166524257097</v>
      </c>
      <c r="M261" s="15" t="n">
        <f aca="false">I261/$I$564</f>
        <v>0.000363805581636655</v>
      </c>
      <c r="N261" s="169"/>
    </row>
    <row r="262" s="170" customFormat="true" ht="12.75" hidden="false" customHeight="false" outlineLevel="0" collapsed="false">
      <c r="A262" s="171" t="n">
        <v>257</v>
      </c>
      <c r="B262" s="38"/>
      <c r="C262" s="24"/>
      <c r="D262" s="179" t="s">
        <v>384</v>
      </c>
      <c r="E262" s="36" t="n">
        <v>1828500</v>
      </c>
      <c r="F262" s="36" t="n">
        <v>1694064</v>
      </c>
      <c r="G262" s="36" t="n">
        <v>1694064</v>
      </c>
      <c r="H262" s="27" t="n">
        <v>1409700</v>
      </c>
      <c r="I262" s="99" t="n">
        <v>1620961</v>
      </c>
      <c r="J262" s="191" t="n">
        <v>1620961</v>
      </c>
      <c r="K262" s="98" t="n">
        <v>1344924</v>
      </c>
      <c r="L262" s="55" t="n">
        <f aca="false">I262/F262</f>
        <v>0.956847557117087</v>
      </c>
      <c r="M262" s="15" t="n">
        <f aca="false">I262/$I$564</f>
        <v>0.00581888262287566</v>
      </c>
      <c r="N262" s="169"/>
    </row>
    <row r="263" s="170" customFormat="true" ht="25.5" hidden="false" customHeight="false" outlineLevel="0" collapsed="false">
      <c r="A263" s="171" t="n">
        <v>258</v>
      </c>
      <c r="B263" s="38"/>
      <c r="C263" s="24"/>
      <c r="D263" s="179" t="s">
        <v>385</v>
      </c>
      <c r="E263" s="36"/>
      <c r="F263" s="36" t="n">
        <v>21436</v>
      </c>
      <c r="G263" s="36" t="n">
        <v>21436</v>
      </c>
      <c r="H263" s="27"/>
      <c r="I263" s="99" t="n">
        <v>21436</v>
      </c>
      <c r="J263" s="191" t="n">
        <v>21436</v>
      </c>
      <c r="K263" s="98"/>
      <c r="L263" s="55" t="n">
        <f aca="false">I263/F263</f>
        <v>1</v>
      </c>
      <c r="M263" s="15" t="n">
        <f aca="false">I263/$I$564</f>
        <v>7.69503818438338E-005</v>
      </c>
      <c r="N263" s="169"/>
    </row>
    <row r="264" s="170" customFormat="true" ht="12.75" hidden="false" customHeight="false" outlineLevel="0" collapsed="false">
      <c r="A264" s="171" t="n">
        <v>259</v>
      </c>
      <c r="B264" s="38"/>
      <c r="C264" s="24"/>
      <c r="D264" s="179" t="s">
        <v>386</v>
      </c>
      <c r="E264" s="36" t="n">
        <v>3149500</v>
      </c>
      <c r="F264" s="36" t="n">
        <v>3205100</v>
      </c>
      <c r="G264" s="36" t="n">
        <v>3205100</v>
      </c>
      <c r="H264" s="27" t="n">
        <v>2787950</v>
      </c>
      <c r="I264" s="99" t="n">
        <v>3106200</v>
      </c>
      <c r="J264" s="191" t="n">
        <v>3106200</v>
      </c>
      <c r="K264" s="98" t="n">
        <v>2718261</v>
      </c>
      <c r="L264" s="55" t="n">
        <f aca="false">I264/F264</f>
        <v>0.96914292845777</v>
      </c>
      <c r="M264" s="15" t="n">
        <f aca="false">I264/$I$564</f>
        <v>0.0111505540251594</v>
      </c>
      <c r="N264" s="169"/>
    </row>
    <row r="265" s="170" customFormat="true" ht="25.5" hidden="false" customHeight="false" outlineLevel="0" collapsed="false">
      <c r="A265" s="171" t="n">
        <v>260</v>
      </c>
      <c r="B265" s="38"/>
      <c r="C265" s="24"/>
      <c r="D265" s="179" t="s">
        <v>387</v>
      </c>
      <c r="E265" s="36" t="n">
        <v>200000</v>
      </c>
      <c r="F265" s="36" t="n">
        <v>165000</v>
      </c>
      <c r="G265" s="36"/>
      <c r="H265" s="27"/>
      <c r="I265" s="99" t="n">
        <v>162246</v>
      </c>
      <c r="J265" s="191"/>
      <c r="K265" s="98"/>
      <c r="L265" s="55" t="n">
        <f aca="false">I265/F265</f>
        <v>0.983309090909091</v>
      </c>
      <c r="M265" s="15" t="n">
        <f aca="false">I265/$I$564</f>
        <v>0.000582426369314922</v>
      </c>
      <c r="N265" s="169"/>
    </row>
    <row r="266" s="170" customFormat="true" ht="12.75" hidden="false" customHeight="false" outlineLevel="0" collapsed="false">
      <c r="A266" s="171" t="n">
        <v>261</v>
      </c>
      <c r="B266" s="38"/>
      <c r="C266" s="24"/>
      <c r="D266" s="179" t="s">
        <v>388</v>
      </c>
      <c r="E266" s="14" t="n">
        <v>1359700</v>
      </c>
      <c r="F266" s="14" t="n">
        <v>1359700</v>
      </c>
      <c r="G266" s="14" t="n">
        <v>1359700</v>
      </c>
      <c r="H266" s="27"/>
      <c r="I266" s="120" t="n">
        <v>1268752</v>
      </c>
      <c r="J266" s="40" t="n">
        <v>1268752</v>
      </c>
      <c r="K266" s="27"/>
      <c r="L266" s="55" t="n">
        <f aca="false">I266/F266</f>
        <v>0.933111715819666</v>
      </c>
      <c r="M266" s="15" t="n">
        <f aca="false">I266/$I$564</f>
        <v>0.00455453213589886</v>
      </c>
      <c r="N266" s="169"/>
    </row>
    <row r="267" s="170" customFormat="true" ht="12.75" hidden="false" customHeight="false" outlineLevel="0" collapsed="false">
      <c r="A267" s="171" t="n">
        <v>262</v>
      </c>
      <c r="B267" s="38"/>
      <c r="C267" s="24"/>
      <c r="D267" s="179" t="s">
        <v>389</v>
      </c>
      <c r="E267" s="14" t="n">
        <v>2904800</v>
      </c>
      <c r="F267" s="14" t="n">
        <v>2820400</v>
      </c>
      <c r="G267" s="14" t="n">
        <v>2820400</v>
      </c>
      <c r="H267" s="27"/>
      <c r="I267" s="120" t="n">
        <v>1631922</v>
      </c>
      <c r="J267" s="40" t="n">
        <v>1631922</v>
      </c>
      <c r="K267" s="27"/>
      <c r="L267" s="55" t="n">
        <f aca="false">I267/F267</f>
        <v>0.5786136718196</v>
      </c>
      <c r="M267" s="15" t="n">
        <f aca="false">I267/$I$564</f>
        <v>0.00585823012872518</v>
      </c>
      <c r="N267" s="169"/>
    </row>
    <row r="268" s="170" customFormat="true" ht="25.5" hidden="false" customHeight="false" outlineLevel="0" collapsed="false">
      <c r="A268" s="171" t="n">
        <v>263</v>
      </c>
      <c r="B268" s="38"/>
      <c r="C268" s="24"/>
      <c r="D268" s="187" t="s">
        <v>390</v>
      </c>
      <c r="E268" s="14" t="n">
        <v>1000000</v>
      </c>
      <c r="F268" s="14" t="n">
        <v>599490</v>
      </c>
      <c r="G268" s="14"/>
      <c r="H268" s="27"/>
      <c r="I268" s="120" t="n">
        <v>373221</v>
      </c>
      <c r="J268" s="40"/>
      <c r="K268" s="27"/>
      <c r="L268" s="55" t="n">
        <f aca="false">I268/F268</f>
        <v>0.62256417955262</v>
      </c>
      <c r="M268" s="15" t="n">
        <f aca="false">I268/$I$564</f>
        <v>0.00133977880491405</v>
      </c>
      <c r="N268" s="169"/>
    </row>
    <row r="269" s="170" customFormat="true" ht="25.5" hidden="false" customHeight="false" outlineLevel="0" collapsed="false">
      <c r="A269" s="171" t="n">
        <v>264</v>
      </c>
      <c r="B269" s="38"/>
      <c r="C269" s="24"/>
      <c r="D269" s="187" t="s">
        <v>391</v>
      </c>
      <c r="E269" s="14" t="n">
        <v>901500</v>
      </c>
      <c r="F269" s="14" t="n">
        <v>1020000</v>
      </c>
      <c r="G269" s="14"/>
      <c r="H269" s="27"/>
      <c r="I269" s="120" t="n">
        <v>990012</v>
      </c>
      <c r="J269" s="40"/>
      <c r="K269" s="27"/>
      <c r="L269" s="55" t="n">
        <f aca="false">I269/F269</f>
        <v>0.9706</v>
      </c>
      <c r="M269" s="15" t="n">
        <f aca="false">I269/$I$564</f>
        <v>0.00355391870824676</v>
      </c>
      <c r="N269" s="169"/>
    </row>
    <row r="270" s="170" customFormat="true" ht="25.5" hidden="false" customHeight="false" outlineLevel="0" collapsed="false">
      <c r="A270" s="171" t="n">
        <v>265</v>
      </c>
      <c r="B270" s="38"/>
      <c r="C270" s="24"/>
      <c r="D270" s="187" t="s">
        <v>392</v>
      </c>
      <c r="E270" s="14"/>
      <c r="F270" s="14" t="n">
        <v>51500</v>
      </c>
      <c r="G270" s="14" t="n">
        <v>51500</v>
      </c>
      <c r="H270" s="27"/>
      <c r="I270" s="120" t="n">
        <v>44955</v>
      </c>
      <c r="J270" s="40" t="n">
        <v>44955</v>
      </c>
      <c r="K270" s="27"/>
      <c r="L270" s="55" t="n">
        <f aca="false">I270/F270</f>
        <v>0.872912621359223</v>
      </c>
      <c r="M270" s="15" t="n">
        <f aca="false">I270/$I$564</f>
        <v>0.000161378261606156</v>
      </c>
      <c r="N270" s="169"/>
    </row>
    <row r="271" s="170" customFormat="true" ht="38.25" hidden="false" customHeight="false" outlineLevel="0" collapsed="false">
      <c r="A271" s="171" t="n">
        <v>266</v>
      </c>
      <c r="B271" s="38"/>
      <c r="C271" s="24"/>
      <c r="D271" s="187" t="s">
        <v>393</v>
      </c>
      <c r="E271" s="14"/>
      <c r="F271" s="14" t="n">
        <v>30000</v>
      </c>
      <c r="G271" s="14" t="n">
        <v>30000</v>
      </c>
      <c r="H271" s="27"/>
      <c r="I271" s="120" t="n">
        <v>30000</v>
      </c>
      <c r="J271" s="40" t="n">
        <v>30000</v>
      </c>
      <c r="K271" s="27"/>
      <c r="L271" s="55" t="n">
        <f aca="false">I271/F271</f>
        <v>1</v>
      </c>
      <c r="M271" s="15" t="n">
        <f aca="false">I271/$I$564</f>
        <v>0.000107693200938375</v>
      </c>
      <c r="N271" s="169"/>
    </row>
    <row r="272" s="170" customFormat="true" ht="38.25" hidden="false" customHeight="false" outlineLevel="0" collapsed="false">
      <c r="A272" s="171" t="n">
        <v>267</v>
      </c>
      <c r="B272" s="38"/>
      <c r="C272" s="24"/>
      <c r="D272" s="187" t="s">
        <v>394</v>
      </c>
      <c r="E272" s="14"/>
      <c r="F272" s="14" t="n">
        <v>150000</v>
      </c>
      <c r="G272" s="14"/>
      <c r="H272" s="27"/>
      <c r="I272" s="120" t="n">
        <v>144248</v>
      </c>
      <c r="J272" s="40"/>
      <c r="K272" s="27"/>
      <c r="L272" s="55" t="n">
        <f aca="false">I272/F272</f>
        <v>0.961653333333333</v>
      </c>
      <c r="M272" s="15" t="n">
        <f aca="false">I272/$I$564</f>
        <v>0.000517817628298626</v>
      </c>
      <c r="N272" s="169"/>
    </row>
    <row r="273" s="170" customFormat="true" ht="25.5" hidden="false" customHeight="false" outlineLevel="0" collapsed="false">
      <c r="A273" s="171" t="n">
        <v>268</v>
      </c>
      <c r="B273" s="38"/>
      <c r="C273" s="24"/>
      <c r="D273" s="189" t="s">
        <v>354</v>
      </c>
      <c r="E273" s="14" t="n">
        <v>25000</v>
      </c>
      <c r="F273" s="14" t="n">
        <v>0</v>
      </c>
      <c r="G273" s="14" t="n">
        <v>0</v>
      </c>
      <c r="H273" s="27" t="n">
        <v>0</v>
      </c>
      <c r="I273" s="120"/>
      <c r="J273" s="40"/>
      <c r="K273" s="27"/>
      <c r="L273" s="55"/>
      <c r="M273" s="15" t="n">
        <f aca="false">I273/$I$564</f>
        <v>0</v>
      </c>
      <c r="N273" s="169"/>
    </row>
    <row r="274" s="170" customFormat="true" ht="38.25" hidden="false" customHeight="false" outlineLevel="0" collapsed="false">
      <c r="A274" s="171" t="n">
        <v>269</v>
      </c>
      <c r="B274" s="38"/>
      <c r="C274" s="24"/>
      <c r="D274" s="189" t="s">
        <v>395</v>
      </c>
      <c r="E274" s="14"/>
      <c r="F274" s="14" t="n">
        <v>21692</v>
      </c>
      <c r="G274" s="14" t="n">
        <v>21692</v>
      </c>
      <c r="H274" s="27"/>
      <c r="I274" s="120" t="n">
        <v>10812</v>
      </c>
      <c r="J274" s="40" t="n">
        <v>10812</v>
      </c>
      <c r="K274" s="27"/>
      <c r="L274" s="55" t="n">
        <f aca="false">I274/F274</f>
        <v>0.498432601880878</v>
      </c>
      <c r="M274" s="15" t="n">
        <f aca="false">I274/$I$564</f>
        <v>3.88126296181905E-005</v>
      </c>
      <c r="N274" s="169"/>
    </row>
    <row r="275" s="170" customFormat="true" ht="12.75" hidden="false" customHeight="false" outlineLevel="0" collapsed="false">
      <c r="A275" s="171" t="n">
        <v>270</v>
      </c>
      <c r="B275" s="172"/>
      <c r="C275" s="173" t="n">
        <v>80132</v>
      </c>
      <c r="D275" s="174" t="s">
        <v>396</v>
      </c>
      <c r="E275" s="192" t="n">
        <f aca="false">SUM(E276:E277)</f>
        <v>1602924</v>
      </c>
      <c r="F275" s="192" t="n">
        <f aca="false">SUM(F276:F277)</f>
        <v>1696853</v>
      </c>
      <c r="G275" s="192" t="n">
        <f aca="false">SUM(G276:G277)</f>
        <v>1696853</v>
      </c>
      <c r="H275" s="193" t="n">
        <f aca="false">SUM(H276:H277)</f>
        <v>1439568</v>
      </c>
      <c r="I275" s="194" t="n">
        <f aca="false">SUM(I276:I277)</f>
        <v>1669909</v>
      </c>
      <c r="J275" s="195" t="n">
        <f aca="false">SUM(J276:J277)</f>
        <v>1669909</v>
      </c>
      <c r="K275" s="193" t="n">
        <f aca="false">SUM(K276:K277)</f>
        <v>1412990</v>
      </c>
      <c r="L275" s="177" t="n">
        <f aca="false">I275/F275</f>
        <v>0.984121193762807</v>
      </c>
      <c r="M275" s="178" t="n">
        <f aca="false">I275/$I$564</f>
        <v>0.00599459484952672</v>
      </c>
      <c r="N275" s="169"/>
    </row>
    <row r="276" s="170" customFormat="true" ht="25.5" hidden="false" customHeight="false" outlineLevel="0" collapsed="false">
      <c r="A276" s="171" t="n">
        <v>271</v>
      </c>
      <c r="B276" s="38"/>
      <c r="C276" s="24"/>
      <c r="D276" s="179" t="s">
        <v>397</v>
      </c>
      <c r="E276" s="36" t="n">
        <v>553621</v>
      </c>
      <c r="F276" s="36" t="n">
        <v>564121</v>
      </c>
      <c r="G276" s="36" t="n">
        <v>564121</v>
      </c>
      <c r="H276" s="98" t="n">
        <v>410119</v>
      </c>
      <c r="I276" s="99" t="n">
        <v>537177</v>
      </c>
      <c r="J276" s="191" t="n">
        <v>537177</v>
      </c>
      <c r="K276" s="98" t="n">
        <v>383541</v>
      </c>
      <c r="L276" s="55" t="n">
        <f aca="false">I276/F276</f>
        <v>0.952237197338869</v>
      </c>
      <c r="M276" s="15" t="n">
        <f aca="false">I276/$I$564</f>
        <v>0.00192834368668246</v>
      </c>
      <c r="N276" s="169"/>
    </row>
    <row r="277" s="170" customFormat="true" ht="38.25" hidden="false" customHeight="false" outlineLevel="0" collapsed="false">
      <c r="A277" s="171" t="n">
        <v>272</v>
      </c>
      <c r="B277" s="38"/>
      <c r="C277" s="24"/>
      <c r="D277" s="179" t="s">
        <v>263</v>
      </c>
      <c r="E277" s="36" t="n">
        <v>1049303</v>
      </c>
      <c r="F277" s="36" t="n">
        <v>1132732</v>
      </c>
      <c r="G277" s="36" t="n">
        <v>1132732</v>
      </c>
      <c r="H277" s="27" t="n">
        <v>1029449</v>
      </c>
      <c r="I277" s="99" t="n">
        <v>1132732</v>
      </c>
      <c r="J277" s="191" t="n">
        <v>1132732</v>
      </c>
      <c r="K277" s="98" t="n">
        <v>1029449</v>
      </c>
      <c r="L277" s="55" t="n">
        <f aca="false">I277/F277</f>
        <v>1</v>
      </c>
      <c r="M277" s="15" t="n">
        <f aca="false">I277/$I$564</f>
        <v>0.00406625116284426</v>
      </c>
      <c r="N277" s="169"/>
    </row>
    <row r="278" s="170" customFormat="true" ht="12.75" hidden="false" customHeight="false" outlineLevel="0" collapsed="false">
      <c r="A278" s="171" t="n">
        <v>273</v>
      </c>
      <c r="B278" s="172"/>
      <c r="C278" s="173" t="n">
        <v>80134</v>
      </c>
      <c r="D278" s="174" t="s">
        <v>398</v>
      </c>
      <c r="E278" s="175" t="n">
        <f aca="false">SUM(E279:E281)</f>
        <v>388000</v>
      </c>
      <c r="F278" s="175" t="n">
        <f aca="false">SUM(F279:F281)</f>
        <v>353700</v>
      </c>
      <c r="G278" s="175" t="n">
        <f aca="false">SUM(G279:G281)</f>
        <v>353700</v>
      </c>
      <c r="H278" s="135" t="n">
        <f aca="false">SUM(H279:H281)</f>
        <v>297800</v>
      </c>
      <c r="I278" s="137" t="n">
        <f aca="false">SUM(I279:I281)</f>
        <v>346327</v>
      </c>
      <c r="J278" s="176" t="n">
        <f aca="false">SUM(J279:J281)</f>
        <v>346327</v>
      </c>
      <c r="K278" s="135" t="n">
        <f aca="false">SUM(K279:K281)</f>
        <v>290666</v>
      </c>
      <c r="L278" s="177" t="n">
        <f aca="false">I278/F278</f>
        <v>0.97915465083404</v>
      </c>
      <c r="M278" s="178" t="n">
        <f aca="false">I278/$I$564</f>
        <v>0.00124323544004616</v>
      </c>
      <c r="N278" s="169"/>
    </row>
    <row r="279" s="170" customFormat="true" ht="12.75" hidden="false" customHeight="false" outlineLevel="0" collapsed="false">
      <c r="A279" s="171" t="n">
        <v>274</v>
      </c>
      <c r="B279" s="38"/>
      <c r="C279" s="24"/>
      <c r="D279" s="179" t="s">
        <v>382</v>
      </c>
      <c r="E279" s="36" t="n">
        <v>54800</v>
      </c>
      <c r="F279" s="36" t="n">
        <v>38000</v>
      </c>
      <c r="G279" s="36" t="n">
        <v>38000</v>
      </c>
      <c r="H279" s="27" t="n">
        <v>22900</v>
      </c>
      <c r="I279" s="99" t="n">
        <v>37360</v>
      </c>
      <c r="J279" s="191" t="n">
        <v>37360</v>
      </c>
      <c r="K279" s="98" t="n">
        <v>22477</v>
      </c>
      <c r="L279" s="55" t="n">
        <f aca="false">I279/F279</f>
        <v>0.983157894736842</v>
      </c>
      <c r="M279" s="15" t="n">
        <f aca="false">I279/$I$564</f>
        <v>0.000134113932901923</v>
      </c>
      <c r="N279" s="169"/>
    </row>
    <row r="280" s="170" customFormat="true" ht="12.75" hidden="false" customHeight="false" outlineLevel="0" collapsed="false">
      <c r="A280" s="171" t="n">
        <v>275</v>
      </c>
      <c r="B280" s="38"/>
      <c r="C280" s="24"/>
      <c r="D280" s="179" t="s">
        <v>381</v>
      </c>
      <c r="E280" s="36" t="n">
        <v>70800</v>
      </c>
      <c r="F280" s="36" t="n">
        <v>53300</v>
      </c>
      <c r="G280" s="36" t="n">
        <v>53300</v>
      </c>
      <c r="H280" s="27" t="n">
        <v>43600</v>
      </c>
      <c r="I280" s="99" t="n">
        <v>52612</v>
      </c>
      <c r="J280" s="191" t="n">
        <v>52612</v>
      </c>
      <c r="K280" s="98" t="n">
        <v>42912</v>
      </c>
      <c r="L280" s="55" t="n">
        <f aca="false">I280/F280</f>
        <v>0.987091932457786</v>
      </c>
      <c r="M280" s="15" t="n">
        <f aca="false">I280/$I$564</f>
        <v>0.000188865156258994</v>
      </c>
      <c r="N280" s="169"/>
    </row>
    <row r="281" s="34" customFormat="true" ht="12.75" hidden="false" customHeight="false" outlineLevel="0" collapsed="false">
      <c r="A281" s="171" t="n">
        <v>276</v>
      </c>
      <c r="B281" s="38"/>
      <c r="C281" s="24"/>
      <c r="D281" s="179" t="s">
        <v>384</v>
      </c>
      <c r="E281" s="36" t="n">
        <v>262400</v>
      </c>
      <c r="F281" s="36" t="n">
        <v>262400</v>
      </c>
      <c r="G281" s="36" t="n">
        <v>262400</v>
      </c>
      <c r="H281" s="27" t="n">
        <v>231300</v>
      </c>
      <c r="I281" s="99" t="n">
        <v>256355</v>
      </c>
      <c r="J281" s="191" t="n">
        <v>256355</v>
      </c>
      <c r="K281" s="98" t="n">
        <v>225277</v>
      </c>
      <c r="L281" s="55" t="n">
        <f aca="false">I281/F281</f>
        <v>0.976962652439024</v>
      </c>
      <c r="M281" s="15" t="n">
        <f aca="false">I281/$I$564</f>
        <v>0.000920256350885241</v>
      </c>
      <c r="N281" s="169"/>
    </row>
    <row r="282" s="34" customFormat="true" ht="38.25" hidden="false" customHeight="false" outlineLevel="0" collapsed="false">
      <c r="A282" s="171" t="n">
        <v>277</v>
      </c>
      <c r="B282" s="38"/>
      <c r="C282" s="173" t="n">
        <v>80140</v>
      </c>
      <c r="D282" s="174" t="s">
        <v>399</v>
      </c>
      <c r="E282" s="192" t="n">
        <f aca="false">E283</f>
        <v>0</v>
      </c>
      <c r="F282" s="192" t="n">
        <f aca="false">F283</f>
        <v>488900</v>
      </c>
      <c r="G282" s="192" t="n">
        <f aca="false">G283</f>
        <v>488900</v>
      </c>
      <c r="H282" s="193" t="n">
        <f aca="false">H283</f>
        <v>273900</v>
      </c>
      <c r="I282" s="194" t="n">
        <f aca="false">I283</f>
        <v>473544</v>
      </c>
      <c r="J282" s="195" t="n">
        <f aca="false">J283</f>
        <v>473544</v>
      </c>
      <c r="K282" s="193" t="n">
        <f aca="false">K283</f>
        <v>264262</v>
      </c>
      <c r="L282" s="177" t="n">
        <f aca="false">I282/F282</f>
        <v>0.968590713847413</v>
      </c>
      <c r="M282" s="178" t="n">
        <f aca="false">I282/$I$564</f>
        <v>0.00169991563817207</v>
      </c>
      <c r="N282" s="169"/>
    </row>
    <row r="283" s="34" customFormat="true" ht="12.75" hidden="false" customHeight="false" outlineLevel="0" collapsed="false">
      <c r="A283" s="171" t="n">
        <v>278</v>
      </c>
      <c r="B283" s="38"/>
      <c r="C283" s="24"/>
      <c r="D283" s="179" t="s">
        <v>400</v>
      </c>
      <c r="E283" s="36"/>
      <c r="F283" s="36" t="n">
        <v>488900</v>
      </c>
      <c r="G283" s="36" t="n">
        <v>488900</v>
      </c>
      <c r="H283" s="27" t="n">
        <v>273900</v>
      </c>
      <c r="I283" s="99" t="n">
        <v>473544</v>
      </c>
      <c r="J283" s="191" t="n">
        <v>473544</v>
      </c>
      <c r="K283" s="98" t="n">
        <v>264262</v>
      </c>
      <c r="L283" s="55" t="n">
        <f aca="false">I283/F283</f>
        <v>0.968590713847413</v>
      </c>
      <c r="M283" s="15" t="n">
        <f aca="false">I283/$I$564</f>
        <v>0.00169991563817207</v>
      </c>
      <c r="N283" s="169"/>
    </row>
    <row r="284" s="34" customFormat="true" ht="25.5" hidden="false" customHeight="false" outlineLevel="0" collapsed="false">
      <c r="A284" s="171" t="n">
        <v>279</v>
      </c>
      <c r="B284" s="38"/>
      <c r="C284" s="173" t="n">
        <v>80142</v>
      </c>
      <c r="D284" s="174" t="s">
        <v>401</v>
      </c>
      <c r="E284" s="192" t="n">
        <f aca="false">E285</f>
        <v>250400</v>
      </c>
      <c r="F284" s="192" t="n">
        <f aca="false">F285</f>
        <v>250400</v>
      </c>
      <c r="G284" s="192" t="n">
        <f aca="false">G285</f>
        <v>250400</v>
      </c>
      <c r="H284" s="193" t="n">
        <f aca="false">H285</f>
        <v>224600</v>
      </c>
      <c r="I284" s="194" t="n">
        <f aca="false">I285</f>
        <v>243000</v>
      </c>
      <c r="J284" s="195" t="n">
        <f aca="false">J285</f>
        <v>243000</v>
      </c>
      <c r="K284" s="193" t="n">
        <f aca="false">K285</f>
        <v>218693</v>
      </c>
      <c r="L284" s="177" t="n">
        <f aca="false">I284/F284</f>
        <v>0.970447284345048</v>
      </c>
      <c r="M284" s="178" t="n">
        <f aca="false">I284/$I$564</f>
        <v>0.000872314927600841</v>
      </c>
      <c r="N284" s="169"/>
    </row>
    <row r="285" s="34" customFormat="true" ht="12.75" hidden="false" customHeight="false" outlineLevel="0" collapsed="false">
      <c r="A285" s="171" t="n">
        <v>280</v>
      </c>
      <c r="B285" s="38"/>
      <c r="C285" s="24"/>
      <c r="D285" s="179" t="s">
        <v>402</v>
      </c>
      <c r="E285" s="36" t="n">
        <v>250400</v>
      </c>
      <c r="F285" s="36" t="n">
        <v>250400</v>
      </c>
      <c r="G285" s="36" t="n">
        <v>250400</v>
      </c>
      <c r="H285" s="27" t="n">
        <v>224600</v>
      </c>
      <c r="I285" s="99" t="n">
        <v>243000</v>
      </c>
      <c r="J285" s="191" t="n">
        <v>243000</v>
      </c>
      <c r="K285" s="98" t="n">
        <v>218693</v>
      </c>
      <c r="L285" s="55" t="n">
        <f aca="false">I285/F285</f>
        <v>0.970447284345048</v>
      </c>
      <c r="M285" s="15" t="n">
        <f aca="false">I285/$I$564</f>
        <v>0.000872314927600841</v>
      </c>
      <c r="N285" s="169"/>
    </row>
    <row r="286" s="170" customFormat="true" ht="12.75" hidden="false" customHeight="false" outlineLevel="0" collapsed="false">
      <c r="A286" s="171" t="n">
        <v>281</v>
      </c>
      <c r="B286" s="38"/>
      <c r="C286" s="173" t="n">
        <v>80143</v>
      </c>
      <c r="D286" s="174" t="s">
        <v>403</v>
      </c>
      <c r="E286" s="192" t="n">
        <f aca="false">E287</f>
        <v>753000</v>
      </c>
      <c r="F286" s="192" t="n">
        <f aca="false">F287</f>
        <v>771000</v>
      </c>
      <c r="G286" s="192" t="n">
        <f aca="false">G287</f>
        <v>771000</v>
      </c>
      <c r="H286" s="193" t="n">
        <f aca="false">H287</f>
        <v>709400</v>
      </c>
      <c r="I286" s="194" t="n">
        <f aca="false">I287</f>
        <v>748925</v>
      </c>
      <c r="J286" s="195" t="n">
        <f aca="false">J287</f>
        <v>748925</v>
      </c>
      <c r="K286" s="193" t="n">
        <f aca="false">K287</f>
        <v>693310</v>
      </c>
      <c r="L286" s="177" t="n">
        <f aca="false">I286/F286</f>
        <v>0.971368352788586</v>
      </c>
      <c r="M286" s="178" t="n">
        <f aca="false">I286/$I$564</f>
        <v>0.00268847101709243</v>
      </c>
      <c r="N286" s="169"/>
    </row>
    <row r="287" s="34" customFormat="true" ht="12.75" hidden="false" customHeight="false" outlineLevel="0" collapsed="false">
      <c r="A287" s="171" t="n">
        <v>282</v>
      </c>
      <c r="B287" s="38"/>
      <c r="C287" s="24"/>
      <c r="D287" s="179" t="s">
        <v>404</v>
      </c>
      <c r="E287" s="36" t="n">
        <v>753000</v>
      </c>
      <c r="F287" s="36" t="n">
        <v>771000</v>
      </c>
      <c r="G287" s="36" t="n">
        <v>771000</v>
      </c>
      <c r="H287" s="27" t="n">
        <v>709400</v>
      </c>
      <c r="I287" s="99" t="n">
        <v>748925</v>
      </c>
      <c r="J287" s="191" t="n">
        <v>748925</v>
      </c>
      <c r="K287" s="98" t="n">
        <v>693310</v>
      </c>
      <c r="L287" s="55" t="n">
        <f aca="false">I287/F287</f>
        <v>0.971368352788586</v>
      </c>
      <c r="M287" s="15" t="n">
        <f aca="false">I287/$I$564</f>
        <v>0.00268847101709243</v>
      </c>
      <c r="N287" s="169"/>
    </row>
    <row r="288" s="170" customFormat="true" ht="20.25" hidden="false" customHeight="true" outlineLevel="0" collapsed="false">
      <c r="A288" s="171" t="n">
        <v>283</v>
      </c>
      <c r="B288" s="172"/>
      <c r="C288" s="173" t="n">
        <v>80145</v>
      </c>
      <c r="D288" s="174" t="s">
        <v>405</v>
      </c>
      <c r="E288" s="192" t="n">
        <f aca="false">E289</f>
        <v>23100</v>
      </c>
      <c r="F288" s="192" t="n">
        <f aca="false">F289</f>
        <v>23100</v>
      </c>
      <c r="G288" s="192" t="n">
        <f aca="false">G289</f>
        <v>23100</v>
      </c>
      <c r="H288" s="193" t="n">
        <f aca="false">H289</f>
        <v>5000</v>
      </c>
      <c r="I288" s="194" t="n">
        <f aca="false">I289</f>
        <v>17923</v>
      </c>
      <c r="J288" s="195" t="n">
        <f aca="false">J289</f>
        <v>17923</v>
      </c>
      <c r="K288" s="193" t="n">
        <f aca="false">K289</f>
        <v>73</v>
      </c>
      <c r="L288" s="177" t="n">
        <f aca="false">I288/F288</f>
        <v>0.775887445887446</v>
      </c>
      <c r="M288" s="178" t="n">
        <f aca="false">I288/$I$564</f>
        <v>6.43395080139501E-005</v>
      </c>
      <c r="N288" s="169"/>
    </row>
    <row r="289" s="170" customFormat="true" ht="12.75" hidden="false" customHeight="false" outlineLevel="0" collapsed="false">
      <c r="A289" s="171" t="n">
        <v>284</v>
      </c>
      <c r="B289" s="172"/>
      <c r="C289" s="173"/>
      <c r="D289" s="179" t="s">
        <v>160</v>
      </c>
      <c r="E289" s="36" t="n">
        <v>23100</v>
      </c>
      <c r="F289" s="36" t="n">
        <v>23100</v>
      </c>
      <c r="G289" s="36" t="n">
        <v>23100</v>
      </c>
      <c r="H289" s="98" t="n">
        <v>5000</v>
      </c>
      <c r="I289" s="99" t="n">
        <v>17923</v>
      </c>
      <c r="J289" s="191" t="n">
        <v>17923</v>
      </c>
      <c r="K289" s="98" t="n">
        <v>73</v>
      </c>
      <c r="L289" s="55" t="n">
        <f aca="false">I289/F289</f>
        <v>0.775887445887446</v>
      </c>
      <c r="M289" s="15" t="n">
        <f aca="false">I289/$I$564</f>
        <v>6.43395080139501E-005</v>
      </c>
      <c r="N289" s="169"/>
    </row>
    <row r="290" s="34" customFormat="true" ht="12.75" hidden="false" customHeight="false" outlineLevel="0" collapsed="false">
      <c r="A290" s="171" t="n">
        <v>285</v>
      </c>
      <c r="B290" s="172"/>
      <c r="C290" s="173" t="n">
        <v>80146</v>
      </c>
      <c r="D290" s="174" t="s">
        <v>406</v>
      </c>
      <c r="E290" s="192" t="n">
        <f aca="false">E291</f>
        <v>481200</v>
      </c>
      <c r="F290" s="192" t="n">
        <f aca="false">F291</f>
        <v>481200</v>
      </c>
      <c r="G290" s="192" t="n">
        <f aca="false">G291</f>
        <v>481200</v>
      </c>
      <c r="H290" s="193" t="n">
        <f aca="false">H291</f>
        <v>0</v>
      </c>
      <c r="I290" s="194" t="n">
        <f aca="false">I291</f>
        <v>350342</v>
      </c>
      <c r="J290" s="195" t="n">
        <f aca="false">J291</f>
        <v>350342</v>
      </c>
      <c r="K290" s="193" t="n">
        <f aca="false">K291</f>
        <v>0</v>
      </c>
      <c r="L290" s="177" t="n">
        <f aca="false">I290/F290</f>
        <v>0.72805901911887</v>
      </c>
      <c r="M290" s="178" t="n">
        <f aca="false">I290/$I$564</f>
        <v>0.00125764838010508</v>
      </c>
      <c r="N290" s="169"/>
    </row>
    <row r="291" s="34" customFormat="true" ht="12.75" hidden="false" customHeight="false" outlineLevel="0" collapsed="false">
      <c r="A291" s="171" t="n">
        <v>286</v>
      </c>
      <c r="B291" s="172"/>
      <c r="C291" s="173"/>
      <c r="D291" s="179" t="s">
        <v>407</v>
      </c>
      <c r="E291" s="36" t="n">
        <v>481200</v>
      </c>
      <c r="F291" s="36" t="n">
        <v>481200</v>
      </c>
      <c r="G291" s="36" t="n">
        <v>481200</v>
      </c>
      <c r="H291" s="98"/>
      <c r="I291" s="99" t="n">
        <v>350342</v>
      </c>
      <c r="J291" s="191" t="n">
        <v>350342</v>
      </c>
      <c r="K291" s="98"/>
      <c r="L291" s="55" t="n">
        <f aca="false">I291/F291</f>
        <v>0.72805901911887</v>
      </c>
      <c r="M291" s="15" t="n">
        <f aca="false">I291/$I$564</f>
        <v>0.00125764838010508</v>
      </c>
      <c r="N291" s="169"/>
      <c r="O291" s="196"/>
    </row>
    <row r="292" s="34" customFormat="true" ht="12.75" hidden="false" customHeight="false" outlineLevel="0" collapsed="false">
      <c r="A292" s="171" t="n">
        <v>287</v>
      </c>
      <c r="B292" s="172"/>
      <c r="C292" s="173" t="n">
        <v>80195</v>
      </c>
      <c r="D292" s="174" t="s">
        <v>177</v>
      </c>
      <c r="E292" s="192" t="n">
        <f aca="false">SUM(E293:E304)</f>
        <v>1865405</v>
      </c>
      <c r="F292" s="192" t="n">
        <f aca="false">SUM(F293:F304)</f>
        <v>1112924</v>
      </c>
      <c r="G292" s="192" t="n">
        <f aca="false">SUM(G293:G304)</f>
        <v>1002924</v>
      </c>
      <c r="H292" s="193" t="n">
        <f aca="false">SUM(H293:H304)</f>
        <v>340333</v>
      </c>
      <c r="I292" s="194" t="n">
        <f aca="false">SUM(I293:I304)</f>
        <v>575257</v>
      </c>
      <c r="J292" s="195" t="n">
        <f aca="false">SUM(J293:J304)</f>
        <v>500949</v>
      </c>
      <c r="K292" s="193" t="n">
        <f aca="false">SUM(K293:K304)</f>
        <v>0</v>
      </c>
      <c r="L292" s="177" t="n">
        <f aca="false">I292/F292</f>
        <v>0.516887945627914</v>
      </c>
      <c r="M292" s="178" t="n">
        <f aca="false">I292/$I$564</f>
        <v>0.0020650422564069</v>
      </c>
      <c r="N292" s="169"/>
    </row>
    <row r="293" s="34" customFormat="true" ht="12.75" hidden="false" customHeight="false" outlineLevel="0" collapsed="false">
      <c r="A293" s="171" t="n">
        <v>288</v>
      </c>
      <c r="B293" s="172"/>
      <c r="C293" s="173"/>
      <c r="D293" s="179" t="s">
        <v>408</v>
      </c>
      <c r="E293" s="36" t="n">
        <v>376100</v>
      </c>
      <c r="F293" s="36" t="n">
        <v>0</v>
      </c>
      <c r="G293" s="36" t="n">
        <v>0</v>
      </c>
      <c r="H293" s="98" t="n">
        <v>0</v>
      </c>
      <c r="I293" s="99"/>
      <c r="J293" s="191"/>
      <c r="K293" s="98"/>
      <c r="L293" s="55"/>
      <c r="M293" s="15" t="n">
        <f aca="false">I293/$I$564</f>
        <v>0</v>
      </c>
      <c r="N293" s="169"/>
    </row>
    <row r="294" s="34" customFormat="true" ht="25.5" hidden="false" customHeight="false" outlineLevel="0" collapsed="false">
      <c r="A294" s="171" t="n">
        <v>289</v>
      </c>
      <c r="B294" s="172"/>
      <c r="C294" s="173"/>
      <c r="D294" s="179" t="s">
        <v>409</v>
      </c>
      <c r="E294" s="36" t="n">
        <v>80000</v>
      </c>
      <c r="F294" s="36" t="n">
        <v>80000</v>
      </c>
      <c r="G294" s="36" t="n">
        <v>80000</v>
      </c>
      <c r="H294" s="27"/>
      <c r="I294" s="99"/>
      <c r="J294" s="191"/>
      <c r="K294" s="98"/>
      <c r="L294" s="55" t="n">
        <f aca="false">I294/F294</f>
        <v>0</v>
      </c>
      <c r="M294" s="15" t="n">
        <f aca="false">I294/$I$564</f>
        <v>0</v>
      </c>
      <c r="N294" s="169"/>
    </row>
    <row r="295" s="34" customFormat="true" ht="12.75" hidden="false" customHeight="false" outlineLevel="0" collapsed="false">
      <c r="A295" s="171" t="n">
        <v>290</v>
      </c>
      <c r="B295" s="172"/>
      <c r="C295" s="173"/>
      <c r="D295" s="179" t="s">
        <v>410</v>
      </c>
      <c r="E295" s="36" t="n">
        <v>60000</v>
      </c>
      <c r="F295" s="36" t="n">
        <v>60000</v>
      </c>
      <c r="G295" s="36" t="n">
        <v>60000</v>
      </c>
      <c r="H295" s="27"/>
      <c r="I295" s="99"/>
      <c r="J295" s="191"/>
      <c r="K295" s="98"/>
      <c r="L295" s="55" t="n">
        <f aca="false">I295/F295</f>
        <v>0</v>
      </c>
      <c r="M295" s="15" t="n">
        <f aca="false">I295/$I$564</f>
        <v>0</v>
      </c>
      <c r="N295" s="169"/>
    </row>
    <row r="296" s="170" customFormat="true" ht="12.75" hidden="false" customHeight="false" outlineLevel="0" collapsed="false">
      <c r="A296" s="171" t="n">
        <v>291</v>
      </c>
      <c r="B296" s="172"/>
      <c r="C296" s="173"/>
      <c r="D296" s="179" t="s">
        <v>411</v>
      </c>
      <c r="E296" s="36" t="n">
        <v>134500</v>
      </c>
      <c r="F296" s="36" t="n">
        <v>5000</v>
      </c>
      <c r="G296" s="36" t="n">
        <v>5000</v>
      </c>
      <c r="H296" s="27" t="n">
        <v>5000</v>
      </c>
      <c r="I296" s="99"/>
      <c r="J296" s="191"/>
      <c r="K296" s="98"/>
      <c r="L296" s="55" t="n">
        <f aca="false">I296/F296</f>
        <v>0</v>
      </c>
      <c r="M296" s="15" t="n">
        <f aca="false">I296/$I$564</f>
        <v>0</v>
      </c>
      <c r="N296" s="169"/>
    </row>
    <row r="297" s="34" customFormat="true" ht="63.75" hidden="false" customHeight="false" outlineLevel="0" collapsed="false">
      <c r="A297" s="171" t="n">
        <v>292</v>
      </c>
      <c r="B297" s="172"/>
      <c r="C297" s="173"/>
      <c r="D297" s="179" t="s">
        <v>412</v>
      </c>
      <c r="E297" s="36" t="n">
        <v>183660</v>
      </c>
      <c r="F297" s="36" t="n">
        <v>225648</v>
      </c>
      <c r="G297" s="36" t="n">
        <v>225648</v>
      </c>
      <c r="H297" s="27"/>
      <c r="I297" s="99" t="n">
        <v>225648</v>
      </c>
      <c r="J297" s="191" t="n">
        <v>225648</v>
      </c>
      <c r="K297" s="98"/>
      <c r="L297" s="55" t="n">
        <f aca="false">I297/F297</f>
        <v>1</v>
      </c>
      <c r="M297" s="15" t="n">
        <f aca="false">I297/$I$564</f>
        <v>0.000810025180178084</v>
      </c>
      <c r="N297" s="169"/>
    </row>
    <row r="298" s="34" customFormat="true" ht="51" hidden="false" customHeight="false" outlineLevel="0" collapsed="false">
      <c r="A298" s="171" t="n">
        <v>293</v>
      </c>
      <c r="B298" s="172"/>
      <c r="C298" s="173"/>
      <c r="D298" s="179" t="s">
        <v>413</v>
      </c>
      <c r="E298" s="36" t="n">
        <v>171145</v>
      </c>
      <c r="F298" s="36" t="n">
        <v>248732</v>
      </c>
      <c r="G298" s="36" t="n">
        <v>248732</v>
      </c>
      <c r="H298" s="27"/>
      <c r="I298" s="99" t="n">
        <v>248732</v>
      </c>
      <c r="J298" s="191" t="n">
        <v>248732</v>
      </c>
      <c r="K298" s="98"/>
      <c r="L298" s="55" t="n">
        <f aca="false">I298/F298</f>
        <v>1</v>
      </c>
      <c r="M298" s="15" t="n">
        <f aca="false">I298/$I$564</f>
        <v>0.0008928915085268</v>
      </c>
      <c r="N298" s="169"/>
    </row>
    <row r="299" s="34" customFormat="true" ht="12.75" hidden="false" customHeight="false" outlineLevel="0" collapsed="false">
      <c r="A299" s="171" t="n">
        <v>294</v>
      </c>
      <c r="B299" s="172"/>
      <c r="C299" s="173"/>
      <c r="D299" s="179" t="s">
        <v>414</v>
      </c>
      <c r="E299" s="36" t="n">
        <v>30000</v>
      </c>
      <c r="F299" s="36" t="n">
        <v>30000</v>
      </c>
      <c r="G299" s="36" t="n">
        <v>30000</v>
      </c>
      <c r="H299" s="27"/>
      <c r="I299" s="99" t="n">
        <v>26569</v>
      </c>
      <c r="J299" s="191" t="n">
        <v>26569</v>
      </c>
      <c r="K299" s="98"/>
      <c r="L299" s="55" t="n">
        <f aca="false">I299/F299</f>
        <v>0.885633333333333</v>
      </c>
      <c r="M299" s="15" t="n">
        <f aca="false">I299/$I$564</f>
        <v>9.53766885243899E-005</v>
      </c>
      <c r="N299" s="169"/>
    </row>
    <row r="300" s="34" customFormat="true" ht="25.5" hidden="false" customHeight="false" outlineLevel="0" collapsed="false">
      <c r="A300" s="171" t="n">
        <v>295</v>
      </c>
      <c r="B300" s="172"/>
      <c r="C300" s="173"/>
      <c r="D300" s="179" t="s">
        <v>415</v>
      </c>
      <c r="E300" s="36" t="n">
        <v>380000</v>
      </c>
      <c r="F300" s="36" t="n">
        <v>176633</v>
      </c>
      <c r="G300" s="36" t="n">
        <v>176633</v>
      </c>
      <c r="H300" s="27" t="n">
        <v>176633</v>
      </c>
      <c r="I300" s="99"/>
      <c r="J300" s="191"/>
      <c r="K300" s="98"/>
      <c r="L300" s="55" t="n">
        <f aca="false">I300/F300</f>
        <v>0</v>
      </c>
      <c r="M300" s="15" t="n">
        <f aca="false">I300/$I$564</f>
        <v>0</v>
      </c>
      <c r="N300" s="169"/>
    </row>
    <row r="301" s="34" customFormat="true" ht="12.75" hidden="false" customHeight="false" outlineLevel="0" collapsed="false">
      <c r="A301" s="171" t="n">
        <v>296</v>
      </c>
      <c r="B301" s="172"/>
      <c r="C301" s="173"/>
      <c r="D301" s="179" t="s">
        <v>416</v>
      </c>
      <c r="E301" s="36" t="n">
        <v>250000</v>
      </c>
      <c r="F301" s="36" t="n">
        <v>158700</v>
      </c>
      <c r="G301" s="36" t="n">
        <v>158700</v>
      </c>
      <c r="H301" s="27" t="n">
        <v>158700</v>
      </c>
      <c r="I301" s="99"/>
      <c r="J301" s="191"/>
      <c r="K301" s="98"/>
      <c r="L301" s="55" t="n">
        <f aca="false">I301/F301</f>
        <v>0</v>
      </c>
      <c r="M301" s="15" t="n">
        <f aca="false">I301/$I$564</f>
        <v>0</v>
      </c>
      <c r="N301" s="169"/>
    </row>
    <row r="302" s="170" customFormat="true" ht="63.75" hidden="false" customHeight="false" outlineLevel="0" collapsed="false">
      <c r="A302" s="171" t="n">
        <v>297</v>
      </c>
      <c r="B302" s="172"/>
      <c r="C302" s="173"/>
      <c r="D302" s="179" t="s">
        <v>417</v>
      </c>
      <c r="E302" s="36"/>
      <c r="F302" s="36" t="n">
        <v>8406</v>
      </c>
      <c r="G302" s="36" t="n">
        <v>8406</v>
      </c>
      <c r="H302" s="27"/>
      <c r="I302" s="99"/>
      <c r="J302" s="191"/>
      <c r="K302" s="98"/>
      <c r="L302" s="55" t="n">
        <f aca="false">I302/F302</f>
        <v>0</v>
      </c>
      <c r="M302" s="15" t="n">
        <f aca="false">I302/$I$564</f>
        <v>0</v>
      </c>
      <c r="N302" s="169"/>
    </row>
    <row r="303" s="170" customFormat="true" ht="51" hidden="false" customHeight="false" outlineLevel="0" collapsed="false">
      <c r="A303" s="171" t="n">
        <v>298</v>
      </c>
      <c r="B303" s="172"/>
      <c r="C303" s="173"/>
      <c r="D303" s="179" t="s">
        <v>418</v>
      </c>
      <c r="E303" s="36"/>
      <c r="F303" s="36" t="n">
        <v>9805</v>
      </c>
      <c r="G303" s="36" t="n">
        <v>9805</v>
      </c>
      <c r="H303" s="27"/>
      <c r="I303" s="99"/>
      <c r="J303" s="191"/>
      <c r="K303" s="98"/>
      <c r="L303" s="55" t="n">
        <f aca="false">I303/F303</f>
        <v>0</v>
      </c>
      <c r="M303" s="15" t="n">
        <f aca="false">I303/$I$564</f>
        <v>0</v>
      </c>
      <c r="N303" s="169"/>
    </row>
    <row r="304" s="34" customFormat="true" ht="25.5" hidden="false" customHeight="false" outlineLevel="0" collapsed="false">
      <c r="A304" s="171" t="n">
        <v>299</v>
      </c>
      <c r="B304" s="172"/>
      <c r="C304" s="173"/>
      <c r="D304" s="179" t="s">
        <v>419</v>
      </c>
      <c r="E304" s="36" t="n">
        <v>200000</v>
      </c>
      <c r="F304" s="36" t="n">
        <v>110000</v>
      </c>
      <c r="G304" s="36"/>
      <c r="H304" s="27"/>
      <c r="I304" s="99" t="n">
        <v>74308</v>
      </c>
      <c r="J304" s="191"/>
      <c r="K304" s="98"/>
      <c r="L304" s="55" t="n">
        <f aca="false">I304/F304</f>
        <v>0.675527272727273</v>
      </c>
      <c r="M304" s="15" t="n">
        <f aca="false">I304/$I$564</f>
        <v>0.000266748879177627</v>
      </c>
      <c r="N304" s="169"/>
    </row>
    <row r="305" s="34" customFormat="true" ht="20.25" hidden="false" customHeight="true" outlineLevel="0" collapsed="false">
      <c r="A305" s="167" t="n">
        <v>300</v>
      </c>
      <c r="B305" s="182" t="n">
        <v>851</v>
      </c>
      <c r="C305" s="37"/>
      <c r="D305" s="9" t="s">
        <v>90</v>
      </c>
      <c r="E305" s="9" t="n">
        <f aca="false">E306+E316+E318+E321+E325</f>
        <v>5237489</v>
      </c>
      <c r="F305" s="9" t="n">
        <f aca="false">F306+F316+F318+F321+F325</f>
        <v>5167637</v>
      </c>
      <c r="G305" s="9" t="n">
        <f aca="false">G306+G316+G318+G321+G325</f>
        <v>4946773</v>
      </c>
      <c r="H305" s="19" t="n">
        <f aca="false">H306+H316+H318+H321+H325</f>
        <v>386074</v>
      </c>
      <c r="I305" s="104" t="n">
        <f aca="false">I306+I316+I318+I321+I325</f>
        <v>4864133</v>
      </c>
      <c r="J305" s="168" t="n">
        <f aca="false">J306+J316+J318+J321+J325</f>
        <v>4648679</v>
      </c>
      <c r="K305" s="19" t="n">
        <f aca="false">K306+K316+K318+K321+K325</f>
        <v>385516</v>
      </c>
      <c r="L305" s="20" t="n">
        <f aca="false">I305/F305</f>
        <v>0.941268320510903</v>
      </c>
      <c r="M305" s="10" t="n">
        <f aca="false">I305/$I$564</f>
        <v>0.0174611350853328</v>
      </c>
      <c r="N305" s="169"/>
    </row>
    <row r="306" s="34" customFormat="true" ht="12.75" hidden="false" customHeight="false" outlineLevel="0" collapsed="false">
      <c r="A306" s="171" t="n">
        <v>301</v>
      </c>
      <c r="B306" s="172"/>
      <c r="C306" s="173" t="n">
        <v>85121</v>
      </c>
      <c r="D306" s="174" t="s">
        <v>420</v>
      </c>
      <c r="E306" s="175" t="n">
        <f aca="false">SUM(E307:E315)</f>
        <v>1008964</v>
      </c>
      <c r="F306" s="175" t="n">
        <f aca="false">SUM(F307:F315)</f>
        <v>1055064</v>
      </c>
      <c r="G306" s="175" t="n">
        <f aca="false">SUM(G307:G315)</f>
        <v>939964</v>
      </c>
      <c r="H306" s="135" t="n">
        <f aca="false">SUM(H307:H315)</f>
        <v>0</v>
      </c>
      <c r="I306" s="137" t="n">
        <f aca="false">SUM(I307:I315)</f>
        <v>821590</v>
      </c>
      <c r="J306" s="176" t="n">
        <f aca="false">SUM(J307:J315)</f>
        <v>711900</v>
      </c>
      <c r="K306" s="135" t="n">
        <f aca="false">SUM(K307:K315)</f>
        <v>0</v>
      </c>
      <c r="L306" s="177" t="n">
        <f aca="false">I306/F306</f>
        <v>0.778711054495272</v>
      </c>
      <c r="M306" s="178" t="n">
        <f aca="false">I306/$I$564</f>
        <v>0.00294932189863199</v>
      </c>
      <c r="N306" s="169"/>
    </row>
    <row r="307" s="170" customFormat="true" ht="25.5" hidden="false" customHeight="false" outlineLevel="0" collapsed="false">
      <c r="A307" s="171" t="n">
        <v>302</v>
      </c>
      <c r="B307" s="172"/>
      <c r="C307" s="173"/>
      <c r="D307" s="179" t="s">
        <v>421</v>
      </c>
      <c r="E307" s="14" t="n">
        <v>350000</v>
      </c>
      <c r="F307" s="14" t="n">
        <v>350000</v>
      </c>
      <c r="G307" s="14" t="n">
        <v>350000</v>
      </c>
      <c r="H307" s="27"/>
      <c r="I307" s="120" t="n">
        <v>349944</v>
      </c>
      <c r="J307" s="185" t="n">
        <v>349944</v>
      </c>
      <c r="K307" s="14"/>
      <c r="L307" s="55" t="n">
        <f aca="false">I307/F307</f>
        <v>0.99984</v>
      </c>
      <c r="M307" s="15" t="n">
        <f aca="false">I307/$I$564</f>
        <v>0.00125621965030596</v>
      </c>
      <c r="N307" s="169"/>
    </row>
    <row r="308" s="170" customFormat="true" ht="12.75" hidden="false" customHeight="false" outlineLevel="0" collapsed="false">
      <c r="A308" s="171" t="n">
        <v>303</v>
      </c>
      <c r="B308" s="172"/>
      <c r="C308" s="173"/>
      <c r="D308" s="179" t="s">
        <v>422</v>
      </c>
      <c r="E308" s="14" t="n">
        <v>20000</v>
      </c>
      <c r="F308" s="14" t="n">
        <v>20000</v>
      </c>
      <c r="G308" s="14" t="n">
        <v>20000</v>
      </c>
      <c r="H308" s="27"/>
      <c r="I308" s="120" t="n">
        <v>10492</v>
      </c>
      <c r="J308" s="185" t="n">
        <v>10492</v>
      </c>
      <c r="K308" s="14"/>
      <c r="L308" s="55" t="n">
        <f aca="false">I308/F308</f>
        <v>0.5246</v>
      </c>
      <c r="M308" s="15" t="n">
        <f aca="false">I308/$I$564</f>
        <v>3.76639021415145E-005</v>
      </c>
      <c r="N308" s="169"/>
    </row>
    <row r="309" s="170" customFormat="true" ht="38.25" hidden="false" customHeight="false" outlineLevel="0" collapsed="false">
      <c r="A309" s="171" t="n">
        <v>304</v>
      </c>
      <c r="B309" s="172"/>
      <c r="C309" s="173"/>
      <c r="D309" s="179" t="s">
        <v>423</v>
      </c>
      <c r="E309" s="14" t="n">
        <v>45200</v>
      </c>
      <c r="F309" s="14" t="n">
        <v>37200</v>
      </c>
      <c r="G309" s="14" t="n">
        <v>37200</v>
      </c>
      <c r="H309" s="27"/>
      <c r="I309" s="120" t="n">
        <v>16600</v>
      </c>
      <c r="J309" s="185" t="n">
        <v>16600</v>
      </c>
      <c r="K309" s="14"/>
      <c r="L309" s="55" t="n">
        <f aca="false">I309/F309</f>
        <v>0.446236559139785</v>
      </c>
      <c r="M309" s="15" t="n">
        <f aca="false">I309/$I$564</f>
        <v>5.95902378525677E-005</v>
      </c>
      <c r="N309" s="169"/>
    </row>
    <row r="310" s="170" customFormat="true" ht="38.25" hidden="false" customHeight="false" outlineLevel="0" collapsed="false">
      <c r="A310" s="171" t="n">
        <v>305</v>
      </c>
      <c r="B310" s="172"/>
      <c r="C310" s="173"/>
      <c r="D310" s="179" t="s">
        <v>424</v>
      </c>
      <c r="E310" s="14" t="n">
        <v>6000</v>
      </c>
      <c r="F310" s="14" t="n">
        <v>6000</v>
      </c>
      <c r="G310" s="14" t="n">
        <v>6000</v>
      </c>
      <c r="H310" s="27"/>
      <c r="I310" s="120" t="n">
        <v>3075</v>
      </c>
      <c r="J310" s="185" t="n">
        <v>3075</v>
      </c>
      <c r="K310" s="14"/>
      <c r="L310" s="55" t="n">
        <f aca="false">I310/F310</f>
        <v>0.5125</v>
      </c>
      <c r="M310" s="15" t="n">
        <f aca="false">I310/$I$564</f>
        <v>1.10385530961835E-005</v>
      </c>
      <c r="N310" s="169"/>
    </row>
    <row r="311" s="170" customFormat="true" ht="12.75" hidden="false" customHeight="false" outlineLevel="0" collapsed="false">
      <c r="A311" s="171" t="n">
        <v>306</v>
      </c>
      <c r="B311" s="172"/>
      <c r="C311" s="173"/>
      <c r="D311" s="179" t="s">
        <v>425</v>
      </c>
      <c r="E311" s="14" t="n">
        <v>200000</v>
      </c>
      <c r="F311" s="14" t="n">
        <v>200000</v>
      </c>
      <c r="G311" s="14" t="n">
        <v>200000</v>
      </c>
      <c r="H311" s="27"/>
      <c r="I311" s="120" t="n">
        <v>10000</v>
      </c>
      <c r="J311" s="185" t="n">
        <v>10000</v>
      </c>
      <c r="K311" s="14"/>
      <c r="L311" s="55" t="n">
        <f aca="false">I311/F311</f>
        <v>0.05</v>
      </c>
      <c r="M311" s="15" t="n">
        <f aca="false">I311/$I$564</f>
        <v>3.58977336461251E-005</v>
      </c>
      <c r="N311" s="169"/>
    </row>
    <row r="312" s="170" customFormat="true" ht="12.75" hidden="false" customHeight="false" outlineLevel="0" collapsed="false">
      <c r="A312" s="171" t="n">
        <v>307</v>
      </c>
      <c r="B312" s="172"/>
      <c r="C312" s="173"/>
      <c r="D312" s="179" t="s">
        <v>426</v>
      </c>
      <c r="E312" s="14" t="n">
        <v>75000</v>
      </c>
      <c r="F312" s="14" t="n">
        <v>75000</v>
      </c>
      <c r="G312" s="14"/>
      <c r="H312" s="27"/>
      <c r="I312" s="120" t="n">
        <v>69590</v>
      </c>
      <c r="J312" s="45"/>
      <c r="K312" s="14"/>
      <c r="L312" s="55" t="n">
        <f aca="false">I312/F312</f>
        <v>0.927866666666667</v>
      </c>
      <c r="M312" s="15" t="n">
        <f aca="false">I312/$I$564</f>
        <v>0.000249812328443385</v>
      </c>
      <c r="N312" s="169"/>
    </row>
    <row r="313" s="170" customFormat="true" ht="12.75" hidden="false" customHeight="false" outlineLevel="0" collapsed="false">
      <c r="A313" s="171" t="n">
        <v>308</v>
      </c>
      <c r="B313" s="172"/>
      <c r="C313" s="173"/>
      <c r="D313" s="179" t="s">
        <v>427</v>
      </c>
      <c r="E313" s="14" t="n">
        <v>25000</v>
      </c>
      <c r="F313" s="14" t="n">
        <v>25000</v>
      </c>
      <c r="G313" s="14"/>
      <c r="H313" s="27"/>
      <c r="I313" s="120" t="n">
        <v>25000</v>
      </c>
      <c r="J313" s="45"/>
      <c r="K313" s="14"/>
      <c r="L313" s="55" t="n">
        <f aca="false">I313/F313</f>
        <v>1</v>
      </c>
      <c r="M313" s="15" t="n">
        <f aca="false">I313/$I$564</f>
        <v>8.97443341153128E-005</v>
      </c>
      <c r="N313" s="169"/>
    </row>
    <row r="314" s="34" customFormat="true" ht="25.5" hidden="false" customHeight="false" outlineLevel="0" collapsed="false">
      <c r="A314" s="171" t="n">
        <v>309</v>
      </c>
      <c r="B314" s="172"/>
      <c r="C314" s="173"/>
      <c r="D314" s="179" t="s">
        <v>428</v>
      </c>
      <c r="E314" s="14"/>
      <c r="F314" s="14" t="n">
        <v>15100</v>
      </c>
      <c r="G314" s="14"/>
      <c r="H314" s="27"/>
      <c r="I314" s="120" t="n">
        <v>15100</v>
      </c>
      <c r="J314" s="40"/>
      <c r="K314" s="27"/>
      <c r="L314" s="55" t="n">
        <f aca="false">I314/F314</f>
        <v>1</v>
      </c>
      <c r="M314" s="15" t="n">
        <f aca="false">I314/$I$564</f>
        <v>5.42055778056489E-005</v>
      </c>
      <c r="N314" s="169"/>
    </row>
    <row r="315" s="170" customFormat="true" ht="12.75" hidden="false" customHeight="false" outlineLevel="0" collapsed="false">
      <c r="A315" s="171" t="n">
        <v>310</v>
      </c>
      <c r="B315" s="172"/>
      <c r="C315" s="173"/>
      <c r="D315" s="179" t="s">
        <v>429</v>
      </c>
      <c r="E315" s="14" t="n">
        <v>287764</v>
      </c>
      <c r="F315" s="14" t="n">
        <v>326764</v>
      </c>
      <c r="G315" s="14" t="n">
        <v>326764</v>
      </c>
      <c r="H315" s="27"/>
      <c r="I315" s="120" t="n">
        <v>321789</v>
      </c>
      <c r="J315" s="40" t="n">
        <v>321789</v>
      </c>
      <c r="K315" s="27"/>
      <c r="L315" s="55" t="n">
        <f aca="false">I315/F315</f>
        <v>0.984774944608341</v>
      </c>
      <c r="M315" s="15" t="n">
        <f aca="false">I315/$I$564</f>
        <v>0.0011551495812253</v>
      </c>
      <c r="N315" s="169"/>
    </row>
    <row r="316" s="34" customFormat="true" ht="12.75" hidden="false" customHeight="false" outlineLevel="0" collapsed="false">
      <c r="A316" s="171" t="n">
        <v>311</v>
      </c>
      <c r="B316" s="172"/>
      <c r="C316" s="173" t="n">
        <v>85154</v>
      </c>
      <c r="D316" s="174" t="s">
        <v>430</v>
      </c>
      <c r="E316" s="175" t="n">
        <f aca="false">E317</f>
        <v>1375025</v>
      </c>
      <c r="F316" s="175" t="n">
        <f aca="false">F317</f>
        <v>1445025</v>
      </c>
      <c r="G316" s="175" t="n">
        <f aca="false">G317</f>
        <v>1445025</v>
      </c>
      <c r="H316" s="135" t="n">
        <f aca="false">H317</f>
        <v>10174</v>
      </c>
      <c r="I316" s="137" t="n">
        <f aca="false">I317</f>
        <v>1376066</v>
      </c>
      <c r="J316" s="176" t="n">
        <f aca="false">J317</f>
        <v>1376066</v>
      </c>
      <c r="K316" s="135" t="n">
        <f aca="false">K317</f>
        <v>10174</v>
      </c>
      <c r="L316" s="177" t="n">
        <f aca="false">I316/F316</f>
        <v>0.952278334284874</v>
      </c>
      <c r="M316" s="178" t="n">
        <f aca="false">I316/$I$564</f>
        <v>0.00493976507474888</v>
      </c>
      <c r="N316" s="169"/>
    </row>
    <row r="317" s="34" customFormat="true" ht="38.25" hidden="false" customHeight="false" outlineLevel="0" collapsed="false">
      <c r="A317" s="171" t="n">
        <v>312</v>
      </c>
      <c r="B317" s="38"/>
      <c r="C317" s="24"/>
      <c r="D317" s="179" t="s">
        <v>431</v>
      </c>
      <c r="E317" s="14" t="n">
        <v>1375025</v>
      </c>
      <c r="F317" s="14" t="n">
        <v>1445025</v>
      </c>
      <c r="G317" s="14" t="n">
        <v>1445025</v>
      </c>
      <c r="H317" s="27" t="n">
        <v>10174</v>
      </c>
      <c r="I317" s="120" t="n">
        <v>1376066</v>
      </c>
      <c r="J317" s="40" t="n">
        <v>1376066</v>
      </c>
      <c r="K317" s="27" t="n">
        <v>10174</v>
      </c>
      <c r="L317" s="55" t="n">
        <f aca="false">I317/F317</f>
        <v>0.952278334284874</v>
      </c>
      <c r="M317" s="15" t="n">
        <f aca="false">I317/$I$564</f>
        <v>0.00493976507474888</v>
      </c>
      <c r="N317" s="169"/>
    </row>
    <row r="318" s="170" customFormat="true" ht="38.25" hidden="false" customHeight="false" outlineLevel="0" collapsed="false">
      <c r="A318" s="171" t="n">
        <v>313</v>
      </c>
      <c r="B318" s="38"/>
      <c r="C318" s="173" t="n">
        <v>85156</v>
      </c>
      <c r="D318" s="174" t="s">
        <v>432</v>
      </c>
      <c r="E318" s="175" t="n">
        <f aca="false">E319+E320</f>
        <v>2083000</v>
      </c>
      <c r="F318" s="175" t="n">
        <f aca="false">F319+F320</f>
        <v>2037714</v>
      </c>
      <c r="G318" s="175" t="n">
        <f aca="false">G319+G320</f>
        <v>2037714</v>
      </c>
      <c r="H318" s="135" t="n">
        <f aca="false">H319+H320</f>
        <v>0</v>
      </c>
      <c r="I318" s="137" t="n">
        <f aca="false">I319+I320</f>
        <v>2037372</v>
      </c>
      <c r="J318" s="176" t="n">
        <f aca="false">J319+J320</f>
        <v>2037372</v>
      </c>
      <c r="K318" s="135" t="n">
        <f aca="false">K319+K320</f>
        <v>0</v>
      </c>
      <c r="L318" s="177" t="n">
        <f aca="false">I318/F318</f>
        <v>0.999832164867101</v>
      </c>
      <c r="M318" s="178" t="n">
        <f aca="false">I318/$I$564</f>
        <v>0.00731370373940732</v>
      </c>
      <c r="N318" s="169"/>
    </row>
    <row r="319" s="34" customFormat="true" ht="51" hidden="false" customHeight="false" outlineLevel="0" collapsed="false">
      <c r="A319" s="171" t="n">
        <v>314</v>
      </c>
      <c r="B319" s="38"/>
      <c r="C319" s="24"/>
      <c r="D319" s="180" t="s">
        <v>433</v>
      </c>
      <c r="E319" s="14" t="n">
        <v>58000</v>
      </c>
      <c r="F319" s="14" t="n">
        <v>9266</v>
      </c>
      <c r="G319" s="14" t="n">
        <v>9266</v>
      </c>
      <c r="H319" s="27"/>
      <c r="I319" s="120" t="n">
        <v>8924</v>
      </c>
      <c r="J319" s="40" t="n">
        <v>8924</v>
      </c>
      <c r="K319" s="27"/>
      <c r="L319" s="55" t="n">
        <f aca="false">I319/F319</f>
        <v>0.963090869846752</v>
      </c>
      <c r="M319" s="15" t="n">
        <f aca="false">I319/$I$564</f>
        <v>3.20351375058021E-005</v>
      </c>
      <c r="N319" s="169"/>
    </row>
    <row r="320" s="34" customFormat="true" ht="51" hidden="false" customHeight="false" outlineLevel="0" collapsed="false">
      <c r="A320" s="171" t="n">
        <v>315</v>
      </c>
      <c r="B320" s="38"/>
      <c r="C320" s="24"/>
      <c r="D320" s="180" t="s">
        <v>434</v>
      </c>
      <c r="E320" s="14" t="n">
        <v>2025000</v>
      </c>
      <c r="F320" s="14" t="n">
        <v>2028448</v>
      </c>
      <c r="G320" s="14" t="n">
        <v>2028448</v>
      </c>
      <c r="H320" s="27"/>
      <c r="I320" s="120" t="n">
        <v>2028448</v>
      </c>
      <c r="J320" s="40" t="n">
        <v>2028448</v>
      </c>
      <c r="K320" s="27"/>
      <c r="L320" s="55" t="n">
        <f aca="false">I320/F320</f>
        <v>1</v>
      </c>
      <c r="M320" s="15" t="n">
        <f aca="false">I320/$I$564</f>
        <v>0.00728166860190152</v>
      </c>
      <c r="N320" s="169"/>
    </row>
    <row r="321" s="34" customFormat="true" ht="12.75" hidden="false" customHeight="false" outlineLevel="0" collapsed="false">
      <c r="A321" s="171" t="n">
        <v>316</v>
      </c>
      <c r="B321" s="172"/>
      <c r="C321" s="173" t="n">
        <v>85158</v>
      </c>
      <c r="D321" s="174" t="s">
        <v>435</v>
      </c>
      <c r="E321" s="175" t="n">
        <f aca="false">E322+E324</f>
        <v>670500</v>
      </c>
      <c r="F321" s="175" t="n">
        <f aca="false">F322+F324</f>
        <v>529834</v>
      </c>
      <c r="G321" s="175" t="n">
        <f aca="false">G322+G324</f>
        <v>524070</v>
      </c>
      <c r="H321" s="135" t="n">
        <f aca="false">H322+H324</f>
        <v>375900</v>
      </c>
      <c r="I321" s="137" t="n">
        <f aca="false">I322+I324</f>
        <v>529105</v>
      </c>
      <c r="J321" s="176" t="n">
        <f aca="false">J322+J324</f>
        <v>523341</v>
      </c>
      <c r="K321" s="135" t="n">
        <f aca="false">K322+K324</f>
        <v>375342</v>
      </c>
      <c r="L321" s="177" t="n">
        <f aca="false">I321/F321</f>
        <v>0.998624097358795</v>
      </c>
      <c r="M321" s="178" t="n">
        <f aca="false">I321/$I$564</f>
        <v>0.0018993670360833</v>
      </c>
      <c r="N321" s="169"/>
    </row>
    <row r="322" s="34" customFormat="true" ht="12.75" hidden="false" customHeight="false" outlineLevel="0" collapsed="false">
      <c r="A322" s="171" t="n">
        <v>317</v>
      </c>
      <c r="B322" s="38"/>
      <c r="C322" s="24"/>
      <c r="D322" s="183" t="s">
        <v>436</v>
      </c>
      <c r="E322" s="14" t="n">
        <v>635500</v>
      </c>
      <c r="F322" s="14" t="n">
        <v>524070</v>
      </c>
      <c r="G322" s="14" t="n">
        <v>524070</v>
      </c>
      <c r="H322" s="27" t="n">
        <v>375900</v>
      </c>
      <c r="I322" s="120" t="n">
        <v>523341</v>
      </c>
      <c r="J322" s="40" t="n">
        <v>523341</v>
      </c>
      <c r="K322" s="27" t="n">
        <v>375342</v>
      </c>
      <c r="L322" s="55" t="n">
        <f aca="false">I322/F322</f>
        <v>0.998608964451314</v>
      </c>
      <c r="M322" s="15" t="n">
        <f aca="false">I322/$I$564</f>
        <v>0.00187867558240968</v>
      </c>
      <c r="N322" s="169"/>
    </row>
    <row r="323" s="34" customFormat="true" ht="25.5" hidden="false" customHeight="false" outlineLevel="0" collapsed="false">
      <c r="A323" s="171" t="n">
        <v>318</v>
      </c>
      <c r="B323" s="38"/>
      <c r="C323" s="24"/>
      <c r="D323" s="179" t="s">
        <v>437</v>
      </c>
      <c r="E323" s="14" t="n">
        <v>340000</v>
      </c>
      <c r="F323" s="14" t="n">
        <v>340000</v>
      </c>
      <c r="G323" s="14" t="n">
        <v>340000</v>
      </c>
      <c r="H323" s="27"/>
      <c r="I323" s="120" t="n">
        <v>340000</v>
      </c>
      <c r="J323" s="40" t="n">
        <v>340000</v>
      </c>
      <c r="K323" s="27"/>
      <c r="L323" s="55" t="n">
        <f aca="false">I323/F323</f>
        <v>1</v>
      </c>
      <c r="M323" s="15" t="n">
        <f aca="false">I323/$I$564</f>
        <v>0.00122052294396825</v>
      </c>
      <c r="N323" s="169"/>
    </row>
    <row r="324" s="34" customFormat="true" ht="12.75" hidden="false" customHeight="false" outlineLevel="0" collapsed="false">
      <c r="A324" s="171" t="n">
        <v>319</v>
      </c>
      <c r="B324" s="38"/>
      <c r="C324" s="24"/>
      <c r="D324" s="179" t="s">
        <v>438</v>
      </c>
      <c r="E324" s="14" t="n">
        <v>35000</v>
      </c>
      <c r="F324" s="14" t="n">
        <v>5764</v>
      </c>
      <c r="G324" s="14"/>
      <c r="H324" s="27"/>
      <c r="I324" s="120" t="n">
        <v>5764</v>
      </c>
      <c r="J324" s="40"/>
      <c r="K324" s="27"/>
      <c r="L324" s="55" t="n">
        <f aca="false">I324/F324</f>
        <v>1</v>
      </c>
      <c r="M324" s="15" t="n">
        <f aca="false">I324/$I$564</f>
        <v>2.06914536736265E-005</v>
      </c>
      <c r="N324" s="169"/>
    </row>
    <row r="325" s="34" customFormat="true" ht="12.75" hidden="false" customHeight="false" outlineLevel="0" collapsed="false">
      <c r="A325" s="171" t="n">
        <v>320</v>
      </c>
      <c r="B325" s="172"/>
      <c r="C325" s="173" t="n">
        <v>85195</v>
      </c>
      <c r="D325" s="174" t="s">
        <v>177</v>
      </c>
      <c r="E325" s="175" t="n">
        <f aca="false">E326</f>
        <v>100000</v>
      </c>
      <c r="F325" s="175" t="n">
        <f aca="false">F326</f>
        <v>100000</v>
      </c>
      <c r="G325" s="175" t="n">
        <f aca="false">G326</f>
        <v>0</v>
      </c>
      <c r="H325" s="135" t="n">
        <f aca="false">H326</f>
        <v>0</v>
      </c>
      <c r="I325" s="137" t="n">
        <f aca="false">I326</f>
        <v>100000</v>
      </c>
      <c r="J325" s="176" t="n">
        <f aca="false">J326</f>
        <v>0</v>
      </c>
      <c r="K325" s="135" t="n">
        <f aca="false">K326</f>
        <v>0</v>
      </c>
      <c r="L325" s="177" t="n">
        <f aca="false">I325/F325</f>
        <v>1</v>
      </c>
      <c r="M325" s="178" t="n">
        <f aca="false">I325/$I$564</f>
        <v>0.000358977336461251</v>
      </c>
      <c r="N325" s="169"/>
    </row>
    <row r="326" s="34" customFormat="true" ht="25.5" hidden="false" customHeight="false" outlineLevel="0" collapsed="false">
      <c r="A326" s="171" t="n">
        <v>321</v>
      </c>
      <c r="B326" s="38"/>
      <c r="C326" s="24"/>
      <c r="D326" s="179" t="s">
        <v>439</v>
      </c>
      <c r="E326" s="14" t="n">
        <v>100000</v>
      </c>
      <c r="F326" s="14" t="n">
        <v>100000</v>
      </c>
      <c r="G326" s="14"/>
      <c r="H326" s="27"/>
      <c r="I326" s="120" t="n">
        <v>100000</v>
      </c>
      <c r="J326" s="40"/>
      <c r="K326" s="27"/>
      <c r="L326" s="55" t="n">
        <f aca="false">I326/F326</f>
        <v>1</v>
      </c>
      <c r="M326" s="15" t="n">
        <f aca="false">I326/$I$564</f>
        <v>0.000358977336461251</v>
      </c>
      <c r="N326" s="169"/>
    </row>
    <row r="327" s="170" customFormat="true" ht="20.25" hidden="false" customHeight="true" outlineLevel="0" collapsed="false">
      <c r="A327" s="167" t="n">
        <v>322</v>
      </c>
      <c r="B327" s="182" t="n">
        <v>853</v>
      </c>
      <c r="C327" s="37"/>
      <c r="D327" s="9" t="s">
        <v>93</v>
      </c>
      <c r="E327" s="9" t="n">
        <f aca="false">E328+E334+E340+E344+E346+E353+E355+E358+E361+E364+E366+E371+E373+E376+E378+E381+E384+E387+E393</f>
        <v>29008955</v>
      </c>
      <c r="F327" s="9" t="n">
        <f aca="false">F328+F334+F340+F344+F346+F353+F355+F358+F361+F364+F366+F371+F373+F376+F378+F381+F384+F387+F393</f>
        <v>31264460</v>
      </c>
      <c r="G327" s="9" t="n">
        <f aca="false">G328+G334+G340+G344+G346+G353+G355+G358+G361+G364+G366+G371+G373+G376+G378+G381+G384+G387+G393</f>
        <v>31165169</v>
      </c>
      <c r="H327" s="19" t="n">
        <f aca="false">H328+H334+H340+H344+H346+H353+H355+H358+H361+H364+H366+H371+H373+H376+H378+H381+H384+H387+H393</f>
        <v>11357309</v>
      </c>
      <c r="I327" s="104" t="n">
        <f aca="false">I328+I334+I340+I344+I346+I353+I355+I358+I361+I364+I366+I371+I373+I376+I378+I381+I384+I387+I393</f>
        <v>30436889</v>
      </c>
      <c r="J327" s="168" t="n">
        <f aca="false">J328+J334+J340+J344+J346+J353+J355+J358+J361+J364+J366+J371+J373+J376+J378+J381+J384+J387+J393</f>
        <v>30339143</v>
      </c>
      <c r="K327" s="19" t="n">
        <f aca="false">K328+K334+K340+K344+K346+K353+K355+K358+K361+K364+K366+K371+K373+K376+K378+K381+K384+K387+K393</f>
        <v>11230790</v>
      </c>
      <c r="L327" s="20" t="n">
        <f aca="false">I327/F327</f>
        <v>0.973529976209408</v>
      </c>
      <c r="M327" s="10" t="n">
        <f aca="false">I327/$I$564</f>
        <v>0.109261533433868</v>
      </c>
      <c r="N327" s="169"/>
    </row>
    <row r="328" s="34" customFormat="true" ht="12.75" hidden="false" customHeight="false" outlineLevel="0" collapsed="false">
      <c r="A328" s="171" t="n">
        <v>323</v>
      </c>
      <c r="B328" s="172"/>
      <c r="C328" s="173" t="n">
        <v>85301</v>
      </c>
      <c r="D328" s="174" t="s">
        <v>440</v>
      </c>
      <c r="E328" s="175" t="n">
        <f aca="false">SUM(E329:E333)</f>
        <v>2930400</v>
      </c>
      <c r="F328" s="175" t="n">
        <f aca="false">SUM(F329:F333)</f>
        <v>2957122</v>
      </c>
      <c r="G328" s="175" t="n">
        <f aca="false">SUM(G329:G333)</f>
        <v>2957122</v>
      </c>
      <c r="H328" s="135" t="n">
        <f aca="false">SUM(H329:H333)</f>
        <v>2160526</v>
      </c>
      <c r="I328" s="137" t="n">
        <f aca="false">SUM(I329:I333)</f>
        <v>2889522</v>
      </c>
      <c r="J328" s="176" t="n">
        <f aca="false">SUM(J329:J333)</f>
        <v>2889522</v>
      </c>
      <c r="K328" s="135" t="n">
        <f aca="false">SUM(K329:K333)</f>
        <v>2104758</v>
      </c>
      <c r="L328" s="177" t="n">
        <f aca="false">I328/F328</f>
        <v>0.977139935383119</v>
      </c>
      <c r="M328" s="178" t="n">
        <f aca="false">I328/$I$564</f>
        <v>0.0103727291120619</v>
      </c>
      <c r="N328" s="169"/>
    </row>
    <row r="329" s="34" customFormat="true" ht="12.75" hidden="false" customHeight="false" outlineLevel="0" collapsed="false">
      <c r="A329" s="171" t="n">
        <v>324</v>
      </c>
      <c r="B329" s="38"/>
      <c r="C329" s="24"/>
      <c r="D329" s="183" t="s">
        <v>441</v>
      </c>
      <c r="E329" s="14" t="n">
        <v>415900</v>
      </c>
      <c r="F329" s="14" t="n">
        <v>374700</v>
      </c>
      <c r="G329" s="14" t="n">
        <v>374700</v>
      </c>
      <c r="H329" s="27" t="n">
        <v>274700</v>
      </c>
      <c r="I329" s="120" t="n">
        <v>366822</v>
      </c>
      <c r="J329" s="40" t="n">
        <v>366822</v>
      </c>
      <c r="K329" s="27" t="n">
        <v>268097</v>
      </c>
      <c r="L329" s="55" t="n">
        <f aca="false">I329/F329</f>
        <v>0.978975180144115</v>
      </c>
      <c r="M329" s="15" t="n">
        <f aca="false">I329/$I$564</f>
        <v>0.00131680784515389</v>
      </c>
      <c r="N329" s="169"/>
    </row>
    <row r="330" s="34" customFormat="true" ht="38.25" hidden="false" customHeight="false" outlineLevel="0" collapsed="false">
      <c r="A330" s="171" t="n">
        <v>325</v>
      </c>
      <c r="B330" s="38"/>
      <c r="C330" s="24"/>
      <c r="D330" s="183" t="s">
        <v>442</v>
      </c>
      <c r="E330" s="14" t="n">
        <v>478000</v>
      </c>
      <c r="F330" s="14" t="n">
        <v>558146</v>
      </c>
      <c r="G330" s="14" t="n">
        <v>558146</v>
      </c>
      <c r="H330" s="27" t="n">
        <v>415828</v>
      </c>
      <c r="I330" s="120" t="n">
        <v>557991</v>
      </c>
      <c r="J330" s="40" t="n">
        <v>557991</v>
      </c>
      <c r="K330" s="27" t="n">
        <v>415828</v>
      </c>
      <c r="L330" s="55" t="n">
        <f aca="false">I330/F330</f>
        <v>0.999722294883418</v>
      </c>
      <c r="M330" s="15" t="n">
        <f aca="false">I330/$I$564</f>
        <v>0.0020030612294935</v>
      </c>
      <c r="N330" s="169"/>
    </row>
    <row r="331" s="170" customFormat="true" ht="12.75" hidden="false" customHeight="false" outlineLevel="0" collapsed="false">
      <c r="A331" s="171" t="n">
        <v>326</v>
      </c>
      <c r="B331" s="38"/>
      <c r="C331" s="24"/>
      <c r="D331" s="183" t="s">
        <v>443</v>
      </c>
      <c r="E331" s="14" t="n">
        <v>846500</v>
      </c>
      <c r="F331" s="14" t="n">
        <v>784900</v>
      </c>
      <c r="G331" s="14" t="n">
        <v>784900</v>
      </c>
      <c r="H331" s="27" t="n">
        <v>612900</v>
      </c>
      <c r="I331" s="120" t="n">
        <v>734634</v>
      </c>
      <c r="J331" s="40" t="n">
        <v>734634</v>
      </c>
      <c r="K331" s="27" t="n">
        <v>563735</v>
      </c>
      <c r="L331" s="55" t="n">
        <f aca="false">I331/F331</f>
        <v>0.93595872085616</v>
      </c>
      <c r="M331" s="15" t="n">
        <f aca="false">I331/$I$564</f>
        <v>0.00263716956593875</v>
      </c>
      <c r="N331" s="169"/>
    </row>
    <row r="332" s="34" customFormat="true" ht="38.25" hidden="false" customHeight="false" outlineLevel="0" collapsed="false">
      <c r="A332" s="171" t="n">
        <v>327</v>
      </c>
      <c r="B332" s="38"/>
      <c r="C332" s="24"/>
      <c r="D332" s="183" t="s">
        <v>444</v>
      </c>
      <c r="E332" s="14" t="n">
        <v>1040000</v>
      </c>
      <c r="F332" s="14" t="n">
        <v>1136576</v>
      </c>
      <c r="G332" s="14" t="n">
        <v>1136576</v>
      </c>
      <c r="H332" s="27" t="n">
        <v>857098</v>
      </c>
      <c r="I332" s="120" t="n">
        <v>1136576</v>
      </c>
      <c r="J332" s="40" t="n">
        <v>1136576</v>
      </c>
      <c r="K332" s="27" t="n">
        <v>857098</v>
      </c>
      <c r="L332" s="55" t="n">
        <f aca="false">I332/F332</f>
        <v>1</v>
      </c>
      <c r="M332" s="15" t="n">
        <f aca="false">I332/$I$564</f>
        <v>0.00408005025165783</v>
      </c>
      <c r="N332" s="169"/>
    </row>
    <row r="333" s="34" customFormat="true" ht="63.75" hidden="false" customHeight="false" outlineLevel="0" collapsed="false">
      <c r="A333" s="171" t="n">
        <v>328</v>
      </c>
      <c r="B333" s="38"/>
      <c r="C333" s="24"/>
      <c r="D333" s="179" t="s">
        <v>445</v>
      </c>
      <c r="E333" s="14" t="n">
        <v>150000</v>
      </c>
      <c r="F333" s="14" t="n">
        <v>102800</v>
      </c>
      <c r="G333" s="14" t="n">
        <v>102800</v>
      </c>
      <c r="H333" s="27"/>
      <c r="I333" s="120" t="n">
        <v>93499</v>
      </c>
      <c r="J333" s="40" t="n">
        <v>93499</v>
      </c>
      <c r="K333" s="27"/>
      <c r="L333" s="55" t="n">
        <f aca="false">I333/F333</f>
        <v>0.909523346303502</v>
      </c>
      <c r="M333" s="15" t="n">
        <f aca="false">I333/$I$564</f>
        <v>0.000335640219817905</v>
      </c>
      <c r="N333" s="169"/>
    </row>
    <row r="334" s="34" customFormat="true" ht="12.75" hidden="false" customHeight="false" outlineLevel="0" collapsed="false">
      <c r="A334" s="171" t="n">
        <v>329</v>
      </c>
      <c r="B334" s="172"/>
      <c r="C334" s="173" t="n">
        <v>85302</v>
      </c>
      <c r="D334" s="174" t="s">
        <v>446</v>
      </c>
      <c r="E334" s="175" t="n">
        <f aca="false">SUM(E335:E339)</f>
        <v>4656900</v>
      </c>
      <c r="F334" s="175" t="n">
        <f aca="false">SUM(F335:F339)</f>
        <v>4727610</v>
      </c>
      <c r="G334" s="175" t="n">
        <f aca="false">SUM(G335:G339)</f>
        <v>4711110</v>
      </c>
      <c r="H334" s="135" t="n">
        <f aca="false">SUM(H335:H339)</f>
        <v>2434200</v>
      </c>
      <c r="I334" s="137" t="n">
        <f aca="false">SUM(I335:I339)</f>
        <v>4703278</v>
      </c>
      <c r="J334" s="176" t="n">
        <f aca="false">SUM(J335:J339)</f>
        <v>4686930</v>
      </c>
      <c r="K334" s="135" t="n">
        <f aca="false">SUM(K335:K339)</f>
        <v>2410473</v>
      </c>
      <c r="L334" s="177" t="n">
        <f aca="false">I334/F334</f>
        <v>0.994853213357278</v>
      </c>
      <c r="M334" s="178" t="n">
        <f aca="false">I334/$I$564</f>
        <v>0.016883702090768</v>
      </c>
      <c r="N334" s="169"/>
    </row>
    <row r="335" s="170" customFormat="true" ht="12.75" hidden="false" customHeight="false" outlineLevel="0" collapsed="false">
      <c r="A335" s="171" t="n">
        <v>330</v>
      </c>
      <c r="B335" s="172"/>
      <c r="C335" s="173"/>
      <c r="D335" s="183" t="s">
        <v>447</v>
      </c>
      <c r="E335" s="14" t="n">
        <v>965600</v>
      </c>
      <c r="F335" s="14" t="n">
        <v>965600</v>
      </c>
      <c r="G335" s="14" t="n">
        <v>965600</v>
      </c>
      <c r="H335" s="27" t="n">
        <v>754100</v>
      </c>
      <c r="I335" s="120" t="n">
        <v>947411</v>
      </c>
      <c r="J335" s="40" t="n">
        <v>947411</v>
      </c>
      <c r="K335" s="27" t="n">
        <v>736164</v>
      </c>
      <c r="L335" s="55" t="n">
        <f aca="false">I335/F335</f>
        <v>0.981163007456504</v>
      </c>
      <c r="M335" s="15" t="n">
        <f aca="false">I335/$I$564</f>
        <v>0.00340099077314091</v>
      </c>
      <c r="N335" s="169"/>
    </row>
    <row r="336" s="34" customFormat="true" ht="25.5" hidden="false" customHeight="false" outlineLevel="0" collapsed="false">
      <c r="A336" s="171" t="n">
        <v>331</v>
      </c>
      <c r="B336" s="38"/>
      <c r="C336" s="24"/>
      <c r="D336" s="183" t="s">
        <v>448</v>
      </c>
      <c r="E336" s="14" t="n">
        <v>1005300</v>
      </c>
      <c r="F336" s="14" t="n">
        <v>1028800</v>
      </c>
      <c r="G336" s="14" t="n">
        <v>1028800</v>
      </c>
      <c r="H336" s="27"/>
      <c r="I336" s="120" t="n">
        <v>1028800</v>
      </c>
      <c r="J336" s="40" t="n">
        <v>1028800</v>
      </c>
      <c r="K336" s="27"/>
      <c r="L336" s="55" t="n">
        <f aca="false">I336/F336</f>
        <v>1</v>
      </c>
      <c r="M336" s="15" t="n">
        <f aca="false">I336/$I$564</f>
        <v>0.00369315883751335</v>
      </c>
      <c r="N336" s="169"/>
    </row>
    <row r="337" s="170" customFormat="true" ht="25.5" hidden="false" customHeight="false" outlineLevel="0" collapsed="false">
      <c r="A337" s="171" t="n">
        <v>332</v>
      </c>
      <c r="B337" s="38"/>
      <c r="C337" s="24"/>
      <c r="D337" s="183" t="s">
        <v>449</v>
      </c>
      <c r="E337" s="14"/>
      <c r="F337" s="14" t="n">
        <v>16500</v>
      </c>
      <c r="G337" s="14"/>
      <c r="H337" s="27"/>
      <c r="I337" s="120" t="n">
        <v>16348</v>
      </c>
      <c r="J337" s="40"/>
      <c r="K337" s="27"/>
      <c r="L337" s="55" t="n">
        <f aca="false">I337/F337</f>
        <v>0.990787878787879</v>
      </c>
      <c r="M337" s="15" t="n">
        <f aca="false">I337/$I$564</f>
        <v>5.86856149646854E-005</v>
      </c>
      <c r="N337" s="169"/>
    </row>
    <row r="338" s="34" customFormat="true" ht="51" hidden="false" customHeight="false" outlineLevel="0" collapsed="false">
      <c r="A338" s="171" t="n">
        <v>333</v>
      </c>
      <c r="B338" s="38"/>
      <c r="C338" s="24"/>
      <c r="D338" s="197" t="s">
        <v>450</v>
      </c>
      <c r="E338" s="14" t="n">
        <v>1988000</v>
      </c>
      <c r="F338" s="14" t="n">
        <v>2010908</v>
      </c>
      <c r="G338" s="14" t="n">
        <v>2010908</v>
      </c>
      <c r="H338" s="27" t="n">
        <v>1680100</v>
      </c>
      <c r="I338" s="120" t="n">
        <v>2004917</v>
      </c>
      <c r="J338" s="40" t="n">
        <v>2004917</v>
      </c>
      <c r="K338" s="27" t="n">
        <v>1674309</v>
      </c>
      <c r="L338" s="55" t="n">
        <f aca="false">I338/F338</f>
        <v>0.997020748835849</v>
      </c>
      <c r="M338" s="15" t="n">
        <f aca="false">I338/$I$564</f>
        <v>0.00719719764485883</v>
      </c>
      <c r="N338" s="169"/>
    </row>
    <row r="339" s="34" customFormat="true" ht="51" hidden="false" customHeight="false" outlineLevel="0" collapsed="false">
      <c r="A339" s="171" t="n">
        <v>334</v>
      </c>
      <c r="B339" s="38"/>
      <c r="C339" s="24"/>
      <c r="D339" s="197" t="s">
        <v>451</v>
      </c>
      <c r="E339" s="14" t="n">
        <v>698000</v>
      </c>
      <c r="F339" s="14" t="n">
        <v>705802</v>
      </c>
      <c r="G339" s="14" t="n">
        <v>705802</v>
      </c>
      <c r="H339" s="27"/>
      <c r="I339" s="120" t="n">
        <v>705802</v>
      </c>
      <c r="J339" s="40" t="n">
        <v>705802</v>
      </c>
      <c r="K339" s="27"/>
      <c r="L339" s="55" t="n">
        <f aca="false">I339/F339</f>
        <v>1</v>
      </c>
      <c r="M339" s="15" t="n">
        <f aca="false">I339/$I$564</f>
        <v>0.00253366922029024</v>
      </c>
      <c r="N339" s="169"/>
    </row>
    <row r="340" s="170" customFormat="true" ht="12.75" hidden="false" customHeight="false" outlineLevel="0" collapsed="false">
      <c r="A340" s="171" t="n">
        <v>335</v>
      </c>
      <c r="B340" s="172"/>
      <c r="C340" s="173" t="n">
        <v>85303</v>
      </c>
      <c r="D340" s="174" t="s">
        <v>452</v>
      </c>
      <c r="E340" s="175" t="n">
        <f aca="false">SUM(E341:E343)</f>
        <v>300200</v>
      </c>
      <c r="F340" s="175" t="n">
        <f aca="false">SUM(F341:F343)</f>
        <v>324300</v>
      </c>
      <c r="G340" s="175" t="n">
        <f aca="false">SUM(G341:G343)</f>
        <v>324300</v>
      </c>
      <c r="H340" s="135" t="n">
        <f aca="false">SUM(H341:H343)</f>
        <v>233470</v>
      </c>
      <c r="I340" s="137" t="n">
        <f aca="false">SUM(I341:I343)</f>
        <v>316819</v>
      </c>
      <c r="J340" s="176" t="n">
        <f aca="false">SUM(J341:J343)</f>
        <v>316819</v>
      </c>
      <c r="K340" s="135" t="n">
        <f aca="false">SUM(K341:K343)</f>
        <v>232609</v>
      </c>
      <c r="L340" s="177" t="n">
        <f aca="false">I340/F340</f>
        <v>0.976931853222325</v>
      </c>
      <c r="M340" s="178" t="n">
        <f aca="false">I340/$I$564</f>
        <v>0.00113730840760317</v>
      </c>
      <c r="N340" s="169"/>
    </row>
    <row r="341" s="34" customFormat="true" ht="25.5" hidden="false" customHeight="false" outlineLevel="0" collapsed="false">
      <c r="A341" s="171" t="n">
        <v>336</v>
      </c>
      <c r="B341" s="38"/>
      <c r="C341" s="24"/>
      <c r="D341" s="183" t="s">
        <v>453</v>
      </c>
      <c r="E341" s="14" t="n">
        <v>32000</v>
      </c>
      <c r="F341" s="14" t="n">
        <v>56100</v>
      </c>
      <c r="G341" s="14" t="n">
        <v>56100</v>
      </c>
      <c r="H341" s="27" t="n">
        <v>24100</v>
      </c>
      <c r="I341" s="120" t="n">
        <v>56087</v>
      </c>
      <c r="J341" s="40" t="n">
        <v>56087</v>
      </c>
      <c r="K341" s="27" t="n">
        <v>24100</v>
      </c>
      <c r="L341" s="55" t="n">
        <f aca="false">I341/F341</f>
        <v>0.999768270944742</v>
      </c>
      <c r="M341" s="15" t="n">
        <f aca="false">I341/$I$564</f>
        <v>0.000201339618701022</v>
      </c>
      <c r="N341" s="169"/>
    </row>
    <row r="342" s="34" customFormat="true" ht="63.75" hidden="false" customHeight="false" outlineLevel="0" collapsed="false">
      <c r="A342" s="171" t="n">
        <v>337</v>
      </c>
      <c r="B342" s="38"/>
      <c r="C342" s="24"/>
      <c r="D342" s="183" t="s">
        <v>454</v>
      </c>
      <c r="E342" s="14" t="n">
        <v>225000</v>
      </c>
      <c r="F342" s="14" t="n">
        <v>225000</v>
      </c>
      <c r="G342" s="14" t="n">
        <v>225000</v>
      </c>
      <c r="H342" s="27" t="n">
        <v>209370</v>
      </c>
      <c r="I342" s="120" t="n">
        <v>224132</v>
      </c>
      <c r="J342" s="40" t="n">
        <v>224132</v>
      </c>
      <c r="K342" s="27" t="n">
        <v>208509</v>
      </c>
      <c r="L342" s="55" t="n">
        <f aca="false">I342/F342</f>
        <v>0.996142222222222</v>
      </c>
      <c r="M342" s="15" t="n">
        <f aca="false">I342/$I$564</f>
        <v>0.000804583083757332</v>
      </c>
      <c r="N342" s="169"/>
    </row>
    <row r="343" s="170" customFormat="true" ht="25.5" hidden="false" customHeight="false" outlineLevel="0" collapsed="false">
      <c r="A343" s="171" t="n">
        <v>338</v>
      </c>
      <c r="B343" s="38"/>
      <c r="C343" s="24"/>
      <c r="D343" s="183" t="s">
        <v>455</v>
      </c>
      <c r="E343" s="14" t="n">
        <v>43200</v>
      </c>
      <c r="F343" s="14" t="n">
        <v>43200</v>
      </c>
      <c r="G343" s="14" t="n">
        <v>43200</v>
      </c>
      <c r="H343" s="27"/>
      <c r="I343" s="120" t="n">
        <v>36600</v>
      </c>
      <c r="J343" s="40" t="n">
        <v>36600</v>
      </c>
      <c r="K343" s="27"/>
      <c r="L343" s="55" t="n">
        <f aca="false">I343/F343</f>
        <v>0.847222222222222</v>
      </c>
      <c r="M343" s="15" t="n">
        <f aca="false">I343/$I$564</f>
        <v>0.000131385705144818</v>
      </c>
      <c r="N343" s="169"/>
    </row>
    <row r="344" s="34" customFormat="true" ht="12" hidden="false" customHeight="true" outlineLevel="0" collapsed="false">
      <c r="A344" s="171" t="n">
        <v>339</v>
      </c>
      <c r="B344" s="38"/>
      <c r="C344" s="173" t="n">
        <v>85304</v>
      </c>
      <c r="D344" s="198" t="s">
        <v>456</v>
      </c>
      <c r="E344" s="175" t="n">
        <f aca="false">E345</f>
        <v>1517000</v>
      </c>
      <c r="F344" s="175" t="n">
        <f aca="false">F345</f>
        <v>1989381</v>
      </c>
      <c r="G344" s="175" t="n">
        <f aca="false">G345</f>
        <v>1989381</v>
      </c>
      <c r="H344" s="135" t="n">
        <f aca="false">H345</f>
        <v>10300</v>
      </c>
      <c r="I344" s="137" t="n">
        <f aca="false">I345</f>
        <v>1988451</v>
      </c>
      <c r="J344" s="176" t="n">
        <f aca="false">J345</f>
        <v>1988451</v>
      </c>
      <c r="K344" s="135" t="n">
        <f aca="false">K345</f>
        <v>10190</v>
      </c>
      <c r="L344" s="177" t="n">
        <f aca="false">I344/F344</f>
        <v>0.99953251790381</v>
      </c>
      <c r="M344" s="178" t="n">
        <f aca="false">I344/$I$564</f>
        <v>0.00713808843663712</v>
      </c>
      <c r="N344" s="169"/>
    </row>
    <row r="345" s="34" customFormat="true" ht="38.25" hidden="false" customHeight="false" outlineLevel="0" collapsed="false">
      <c r="A345" s="171" t="n">
        <v>340</v>
      </c>
      <c r="B345" s="38"/>
      <c r="C345" s="24"/>
      <c r="D345" s="180" t="s">
        <v>457</v>
      </c>
      <c r="E345" s="14" t="n">
        <v>1517000</v>
      </c>
      <c r="F345" s="14" t="n">
        <v>1989381</v>
      </c>
      <c r="G345" s="14" t="n">
        <v>1989381</v>
      </c>
      <c r="H345" s="27" t="n">
        <v>10300</v>
      </c>
      <c r="I345" s="120" t="n">
        <v>1988451</v>
      </c>
      <c r="J345" s="40" t="n">
        <v>1988451</v>
      </c>
      <c r="K345" s="27" t="n">
        <v>10190</v>
      </c>
      <c r="L345" s="55" t="n">
        <f aca="false">I345/F345</f>
        <v>0.99953251790381</v>
      </c>
      <c r="M345" s="15" t="n">
        <f aca="false">I345/$I$564</f>
        <v>0.00713808843663712</v>
      </c>
      <c r="N345" s="169"/>
    </row>
    <row r="346" s="170" customFormat="true" ht="12.75" hidden="false" customHeight="false" outlineLevel="0" collapsed="false">
      <c r="A346" s="171" t="n">
        <v>341</v>
      </c>
      <c r="B346" s="172"/>
      <c r="C346" s="173" t="n">
        <v>85305</v>
      </c>
      <c r="D346" s="174" t="s">
        <v>458</v>
      </c>
      <c r="E346" s="175" t="n">
        <f aca="false">SUM(E347:E352)</f>
        <v>2320800</v>
      </c>
      <c r="F346" s="175" t="n">
        <f aca="false">SUM(F347:F352)</f>
        <v>2333545</v>
      </c>
      <c r="G346" s="175" t="n">
        <f aca="false">SUM(G347:G352)</f>
        <v>2333545</v>
      </c>
      <c r="H346" s="135" t="n">
        <f aca="false">SUM(H347:H352)</f>
        <v>1806100</v>
      </c>
      <c r="I346" s="137" t="n">
        <f aca="false">SUM(I347:I352)</f>
        <v>2308185</v>
      </c>
      <c r="J346" s="176" t="n">
        <f aca="false">SUM(J347:J352)</f>
        <v>2308185</v>
      </c>
      <c r="K346" s="135" t="n">
        <f aca="false">SUM(K347:K352)</f>
        <v>1791420</v>
      </c>
      <c r="L346" s="177" t="n">
        <f aca="false">I346/F346</f>
        <v>0.989132414416692</v>
      </c>
      <c r="M346" s="178" t="n">
        <f aca="false">I346/$I$564</f>
        <v>0.00828586103359813</v>
      </c>
      <c r="N346" s="169"/>
    </row>
    <row r="347" s="34" customFormat="true" ht="12.75" hidden="false" customHeight="false" outlineLevel="0" collapsed="false">
      <c r="A347" s="171" t="n">
        <v>342</v>
      </c>
      <c r="B347" s="172"/>
      <c r="C347" s="173"/>
      <c r="D347" s="183" t="s">
        <v>459</v>
      </c>
      <c r="E347" s="14" t="n">
        <v>326300</v>
      </c>
      <c r="F347" s="14" t="n">
        <v>326300</v>
      </c>
      <c r="G347" s="14" t="n">
        <v>326300</v>
      </c>
      <c r="H347" s="27" t="n">
        <v>260000</v>
      </c>
      <c r="I347" s="120" t="n">
        <v>322854</v>
      </c>
      <c r="J347" s="40" t="n">
        <v>322854</v>
      </c>
      <c r="K347" s="27" t="n">
        <v>257026</v>
      </c>
      <c r="L347" s="55" t="n">
        <f aca="false">I347/F347</f>
        <v>0.989439166411278</v>
      </c>
      <c r="M347" s="15" t="n">
        <f aca="false">I347/$I$564</f>
        <v>0.00115897268985861</v>
      </c>
      <c r="N347" s="169"/>
    </row>
    <row r="348" s="34" customFormat="true" ht="12.75" hidden="false" customHeight="false" outlineLevel="0" collapsed="false">
      <c r="A348" s="171" t="n">
        <v>343</v>
      </c>
      <c r="B348" s="172"/>
      <c r="C348" s="173"/>
      <c r="D348" s="183" t="s">
        <v>460</v>
      </c>
      <c r="E348" s="14" t="n">
        <v>832000</v>
      </c>
      <c r="F348" s="14" t="n">
        <v>832000</v>
      </c>
      <c r="G348" s="14" t="n">
        <v>832000</v>
      </c>
      <c r="H348" s="27" t="n">
        <v>700000</v>
      </c>
      <c r="I348" s="120" t="n">
        <v>827004</v>
      </c>
      <c r="J348" s="40" t="n">
        <v>827004</v>
      </c>
      <c r="K348" s="27" t="n">
        <v>696216</v>
      </c>
      <c r="L348" s="55" t="n">
        <f aca="false">I348/F348</f>
        <v>0.993995192307692</v>
      </c>
      <c r="M348" s="15" t="n">
        <f aca="false">I348/$I$564</f>
        <v>0.00296875693162801</v>
      </c>
      <c r="N348" s="169"/>
    </row>
    <row r="349" s="170" customFormat="true" ht="12.75" hidden="false" customHeight="false" outlineLevel="0" collapsed="false">
      <c r="A349" s="171" t="n">
        <v>344</v>
      </c>
      <c r="B349" s="172"/>
      <c r="C349" s="173"/>
      <c r="D349" s="179" t="s">
        <v>461</v>
      </c>
      <c r="E349" s="14" t="n">
        <v>20000</v>
      </c>
      <c r="F349" s="14" t="n">
        <v>21065</v>
      </c>
      <c r="G349" s="14" t="n">
        <v>21065</v>
      </c>
      <c r="H349" s="27"/>
      <c r="I349" s="120" t="n">
        <v>21065</v>
      </c>
      <c r="J349" s="40" t="n">
        <v>21065</v>
      </c>
      <c r="K349" s="27"/>
      <c r="L349" s="55" t="n">
        <f aca="false">I349/F349</f>
        <v>1</v>
      </c>
      <c r="M349" s="15" t="n">
        <f aca="false">I349/$I$564</f>
        <v>7.56185759255626E-005</v>
      </c>
      <c r="N349" s="169"/>
    </row>
    <row r="350" s="34" customFormat="true" ht="12.75" hidden="false" customHeight="false" outlineLevel="0" collapsed="false">
      <c r="A350" s="171" t="n">
        <v>345</v>
      </c>
      <c r="B350" s="172"/>
      <c r="C350" s="173"/>
      <c r="D350" s="183" t="s">
        <v>462</v>
      </c>
      <c r="E350" s="14" t="n">
        <v>509400</v>
      </c>
      <c r="F350" s="14" t="n">
        <v>509400</v>
      </c>
      <c r="G350" s="14" t="n">
        <v>509400</v>
      </c>
      <c r="H350" s="27" t="n">
        <v>399400</v>
      </c>
      <c r="I350" s="120" t="n">
        <v>503915</v>
      </c>
      <c r="J350" s="40" t="n">
        <v>503915</v>
      </c>
      <c r="K350" s="27" t="n">
        <v>395096</v>
      </c>
      <c r="L350" s="55" t="n">
        <f aca="false">I350/F350</f>
        <v>0.989232430310169</v>
      </c>
      <c r="M350" s="15" t="n">
        <f aca="false">I350/$I$564</f>
        <v>0.00180894064502871</v>
      </c>
      <c r="N350" s="169"/>
    </row>
    <row r="351" s="34" customFormat="true" ht="25.5" hidden="false" customHeight="false" outlineLevel="0" collapsed="false">
      <c r="A351" s="171" t="n">
        <v>346</v>
      </c>
      <c r="B351" s="172"/>
      <c r="C351" s="173"/>
      <c r="D351" s="183" t="s">
        <v>463</v>
      </c>
      <c r="E351" s="14" t="n">
        <v>590100</v>
      </c>
      <c r="F351" s="14" t="n">
        <v>603910</v>
      </c>
      <c r="G351" s="14" t="n">
        <v>603910</v>
      </c>
      <c r="H351" s="27" t="n">
        <v>446700</v>
      </c>
      <c r="I351" s="120" t="n">
        <v>594800</v>
      </c>
      <c r="J351" s="40" t="n">
        <v>594800</v>
      </c>
      <c r="K351" s="27" t="n">
        <v>443082</v>
      </c>
      <c r="L351" s="55" t="n">
        <f aca="false">I351/F351</f>
        <v>0.984914970773791</v>
      </c>
      <c r="M351" s="15" t="n">
        <f aca="false">I351/$I$564</f>
        <v>0.00213519719727152</v>
      </c>
      <c r="N351" s="169"/>
    </row>
    <row r="352" s="170" customFormat="true" ht="25.5" hidden="false" customHeight="false" outlineLevel="0" collapsed="false">
      <c r="A352" s="171" t="n">
        <v>347</v>
      </c>
      <c r="B352" s="172"/>
      <c r="C352" s="173"/>
      <c r="D352" s="179" t="s">
        <v>464</v>
      </c>
      <c r="E352" s="14" t="n">
        <v>43000</v>
      </c>
      <c r="F352" s="14" t="n">
        <v>40870</v>
      </c>
      <c r="G352" s="14" t="n">
        <v>40870</v>
      </c>
      <c r="H352" s="27"/>
      <c r="I352" s="120" t="n">
        <v>38547</v>
      </c>
      <c r="J352" s="40" t="n">
        <v>38547</v>
      </c>
      <c r="K352" s="27"/>
      <c r="L352" s="55" t="n">
        <f aca="false">I352/F352</f>
        <v>0.9431612429655</v>
      </c>
      <c r="M352" s="15" t="n">
        <f aca="false">I352/$I$564</f>
        <v>0.000138374993885719</v>
      </c>
      <c r="N352" s="169"/>
    </row>
    <row r="353" s="34" customFormat="true" ht="38.25" hidden="false" customHeight="false" outlineLevel="0" collapsed="false">
      <c r="A353" s="171" t="n">
        <v>348</v>
      </c>
      <c r="B353" s="172"/>
      <c r="C353" s="173" t="n">
        <v>85313</v>
      </c>
      <c r="D353" s="174" t="s">
        <v>465</v>
      </c>
      <c r="E353" s="175" t="n">
        <f aca="false">E354</f>
        <v>207000</v>
      </c>
      <c r="F353" s="175" t="n">
        <f aca="false">F354</f>
        <v>299100</v>
      </c>
      <c r="G353" s="175" t="n">
        <f aca="false">G354</f>
        <v>299100</v>
      </c>
      <c r="H353" s="135" t="n">
        <f aca="false">H354</f>
        <v>0</v>
      </c>
      <c r="I353" s="137" t="n">
        <f aca="false">I354</f>
        <v>197284</v>
      </c>
      <c r="J353" s="176" t="n">
        <f aca="false">J354</f>
        <v>197284</v>
      </c>
      <c r="K353" s="135" t="n">
        <f aca="false">K354</f>
        <v>0</v>
      </c>
      <c r="L353" s="177" t="n">
        <f aca="false">I353/F353</f>
        <v>0.65959210966232</v>
      </c>
      <c r="M353" s="178" t="n">
        <f aca="false">I353/$I$564</f>
        <v>0.000708204848464215</v>
      </c>
      <c r="N353" s="169"/>
    </row>
    <row r="354" s="34" customFormat="true" ht="51" hidden="false" customHeight="false" outlineLevel="0" collapsed="false">
      <c r="A354" s="171" t="n">
        <v>349</v>
      </c>
      <c r="B354" s="172"/>
      <c r="C354" s="173"/>
      <c r="D354" s="180" t="s">
        <v>466</v>
      </c>
      <c r="E354" s="14" t="n">
        <v>207000</v>
      </c>
      <c r="F354" s="14" t="n">
        <v>299100</v>
      </c>
      <c r="G354" s="14" t="n">
        <v>299100</v>
      </c>
      <c r="H354" s="27"/>
      <c r="I354" s="120" t="n">
        <v>197284</v>
      </c>
      <c r="J354" s="40" t="n">
        <v>197284</v>
      </c>
      <c r="K354" s="27"/>
      <c r="L354" s="55" t="n">
        <f aca="false">I354/F354</f>
        <v>0.65959210966232</v>
      </c>
      <c r="M354" s="15" t="n">
        <f aca="false">I354/$I$564</f>
        <v>0.000708204848464215</v>
      </c>
      <c r="N354" s="169"/>
    </row>
    <row r="355" s="34" customFormat="true" ht="25.5" hidden="false" customHeight="false" outlineLevel="0" collapsed="false">
      <c r="A355" s="171" t="n">
        <v>350</v>
      </c>
      <c r="B355" s="172"/>
      <c r="C355" s="173" t="n">
        <v>85314</v>
      </c>
      <c r="D355" s="174" t="s">
        <v>467</v>
      </c>
      <c r="E355" s="175" t="n">
        <f aca="false">E356+E357</f>
        <v>6317800</v>
      </c>
      <c r="F355" s="175" t="n">
        <f aca="false">F356+F357</f>
        <v>5917892</v>
      </c>
      <c r="G355" s="175" t="n">
        <f aca="false">G356+G357</f>
        <v>5917892</v>
      </c>
      <c r="H355" s="135" t="n">
        <f aca="false">H356+H357</f>
        <v>271100</v>
      </c>
      <c r="I355" s="137" t="n">
        <f aca="false">I356+I357</f>
        <v>5917029</v>
      </c>
      <c r="J355" s="176" t="n">
        <f aca="false">J356+J357</f>
        <v>5917029</v>
      </c>
      <c r="K355" s="135" t="n">
        <f aca="false">K356+K357</f>
        <v>270237</v>
      </c>
      <c r="L355" s="177" t="n">
        <f aca="false">I355/F355</f>
        <v>0.999854171046041</v>
      </c>
      <c r="M355" s="178" t="n">
        <f aca="false">I355/$I$564</f>
        <v>0.0212407931018398</v>
      </c>
      <c r="N355" s="169"/>
    </row>
    <row r="356" s="34" customFormat="true" ht="12.75" hidden="false" customHeight="false" outlineLevel="0" collapsed="false">
      <c r="A356" s="171" t="n">
        <v>351</v>
      </c>
      <c r="B356" s="172"/>
      <c r="C356" s="173"/>
      <c r="D356" s="179" t="s">
        <v>160</v>
      </c>
      <c r="E356" s="14" t="n">
        <v>1297800</v>
      </c>
      <c r="F356" s="14" t="n">
        <v>1308360</v>
      </c>
      <c r="G356" s="14" t="n">
        <v>1308360</v>
      </c>
      <c r="H356" s="27"/>
      <c r="I356" s="120" t="n">
        <v>1308360</v>
      </c>
      <c r="J356" s="40" t="n">
        <v>1308360</v>
      </c>
      <c r="K356" s="27"/>
      <c r="L356" s="55" t="n">
        <f aca="false">I356/F356</f>
        <v>1</v>
      </c>
      <c r="M356" s="15" t="n">
        <f aca="false">I356/$I$564</f>
        <v>0.00469671587932443</v>
      </c>
      <c r="N356" s="169"/>
    </row>
    <row r="357" s="34" customFormat="true" ht="51" hidden="false" customHeight="false" outlineLevel="0" collapsed="false">
      <c r="A357" s="171" t="n">
        <v>352</v>
      </c>
      <c r="B357" s="172"/>
      <c r="C357" s="173"/>
      <c r="D357" s="180" t="s">
        <v>466</v>
      </c>
      <c r="E357" s="14" t="n">
        <v>5020000</v>
      </c>
      <c r="F357" s="14" t="n">
        <v>4609532</v>
      </c>
      <c r="G357" s="14" t="n">
        <v>4609532</v>
      </c>
      <c r="H357" s="27" t="n">
        <v>271100</v>
      </c>
      <c r="I357" s="120" t="n">
        <v>4608669</v>
      </c>
      <c r="J357" s="40" t="n">
        <v>4608669</v>
      </c>
      <c r="K357" s="27" t="n">
        <v>270237</v>
      </c>
      <c r="L357" s="55" t="n">
        <f aca="false">I357/F357</f>
        <v>0.999812779258285</v>
      </c>
      <c r="M357" s="15" t="n">
        <f aca="false">I357/$I$564</f>
        <v>0.0165440772225154</v>
      </c>
      <c r="N357" s="169"/>
    </row>
    <row r="358" s="34" customFormat="true" ht="12.75" hidden="false" customHeight="false" outlineLevel="0" collapsed="false">
      <c r="A358" s="171" t="n">
        <v>353</v>
      </c>
      <c r="B358" s="172"/>
      <c r="C358" s="173" t="n">
        <v>85315</v>
      </c>
      <c r="D358" s="174" t="s">
        <v>468</v>
      </c>
      <c r="E358" s="175" t="n">
        <f aca="false">E359+E360</f>
        <v>4080000</v>
      </c>
      <c r="F358" s="175" t="n">
        <f aca="false">F359+F360</f>
        <v>5512366</v>
      </c>
      <c r="G358" s="175" t="n">
        <f aca="false">G359+G360</f>
        <v>5512366</v>
      </c>
      <c r="H358" s="135" t="n">
        <f aca="false">H359+H360</f>
        <v>0</v>
      </c>
      <c r="I358" s="137" t="n">
        <f aca="false">I359+I360</f>
        <v>5028016</v>
      </c>
      <c r="J358" s="176" t="n">
        <f aca="false">J359+J360</f>
        <v>5028016</v>
      </c>
      <c r="K358" s="135" t="n">
        <f aca="false">K359+K360</f>
        <v>0</v>
      </c>
      <c r="L358" s="177" t="n">
        <f aca="false">I358/F358</f>
        <v>0.912133918538791</v>
      </c>
      <c r="M358" s="178" t="n">
        <f aca="false">I358/$I$564</f>
        <v>0.0180494379136455</v>
      </c>
      <c r="N358" s="169"/>
    </row>
    <row r="359" s="34" customFormat="true" ht="12.75" hidden="false" customHeight="false" outlineLevel="0" collapsed="false">
      <c r="A359" s="171" t="n">
        <v>354</v>
      </c>
      <c r="B359" s="172"/>
      <c r="C359" s="173"/>
      <c r="D359" s="179" t="s">
        <v>160</v>
      </c>
      <c r="E359" s="14" t="n">
        <v>4080000</v>
      </c>
      <c r="F359" s="14" t="n">
        <v>4080000</v>
      </c>
      <c r="G359" s="14" t="n">
        <v>4080000</v>
      </c>
      <c r="H359" s="27"/>
      <c r="I359" s="120" t="n">
        <v>3497766</v>
      </c>
      <c r="J359" s="40" t="n">
        <v>3497766</v>
      </c>
      <c r="K359" s="27"/>
      <c r="L359" s="55" t="n">
        <f aca="false">I359/F359</f>
        <v>0.857295588235294</v>
      </c>
      <c r="M359" s="15" t="n">
        <f aca="false">I359/$I$564</f>
        <v>0.0125561872224473</v>
      </c>
      <c r="N359" s="169"/>
    </row>
    <row r="360" s="34" customFormat="true" ht="25.5" hidden="false" customHeight="false" outlineLevel="0" collapsed="false">
      <c r="A360" s="171" t="n">
        <v>355</v>
      </c>
      <c r="B360" s="172"/>
      <c r="C360" s="173"/>
      <c r="D360" s="180" t="s">
        <v>469</v>
      </c>
      <c r="E360" s="14"/>
      <c r="F360" s="14" t="n">
        <v>1432366</v>
      </c>
      <c r="G360" s="14" t="n">
        <v>1432366</v>
      </c>
      <c r="H360" s="27"/>
      <c r="I360" s="120" t="n">
        <v>1530250</v>
      </c>
      <c r="J360" s="40" t="n">
        <v>1530250</v>
      </c>
      <c r="K360" s="27"/>
      <c r="L360" s="55" t="n">
        <f aca="false">I360/F360</f>
        <v>1.0683372825102</v>
      </c>
      <c r="M360" s="15" t="n">
        <f aca="false">I360/$I$564</f>
        <v>0.0054932506911983</v>
      </c>
      <c r="N360" s="169"/>
    </row>
    <row r="361" s="34" customFormat="true" ht="25.5" hidden="false" customHeight="false" outlineLevel="0" collapsed="false">
      <c r="A361" s="171" t="n">
        <v>356</v>
      </c>
      <c r="B361" s="172"/>
      <c r="C361" s="173" t="n">
        <v>85316</v>
      </c>
      <c r="D361" s="198" t="s">
        <v>470</v>
      </c>
      <c r="E361" s="175" t="n">
        <f aca="false">SUM(E362:E363)</f>
        <v>382000</v>
      </c>
      <c r="F361" s="175" t="n">
        <f aca="false">SUM(F362:F363)</f>
        <v>283954</v>
      </c>
      <c r="G361" s="175" t="n">
        <f aca="false">SUM(G362:G363)</f>
        <v>283954</v>
      </c>
      <c r="H361" s="135" t="n">
        <f aca="false">SUM(H362:H363)</f>
        <v>0</v>
      </c>
      <c r="I361" s="137" t="n">
        <f aca="false">SUM(I362:I363)</f>
        <v>282956</v>
      </c>
      <c r="J361" s="176" t="n">
        <f aca="false">SUM(J362:J363)</f>
        <v>282956</v>
      </c>
      <c r="K361" s="135" t="n">
        <f aca="false">SUM(K362:K363)</f>
        <v>0</v>
      </c>
      <c r="L361" s="177" t="n">
        <f aca="false">I361/F361</f>
        <v>0.996485346218049</v>
      </c>
      <c r="M361" s="178" t="n">
        <f aca="false">I361/$I$564</f>
        <v>0.0010157479121573</v>
      </c>
      <c r="N361" s="169"/>
    </row>
    <row r="362" s="170" customFormat="true" ht="51" hidden="false" customHeight="false" outlineLevel="0" collapsed="false">
      <c r="A362" s="171" t="n">
        <v>357</v>
      </c>
      <c r="B362" s="172"/>
      <c r="C362" s="173"/>
      <c r="D362" s="180" t="s">
        <v>251</v>
      </c>
      <c r="E362" s="14" t="n">
        <v>350000</v>
      </c>
      <c r="F362" s="14" t="n">
        <v>250154</v>
      </c>
      <c r="G362" s="14" t="n">
        <v>250154</v>
      </c>
      <c r="H362" s="27"/>
      <c r="I362" s="120" t="n">
        <v>249270</v>
      </c>
      <c r="J362" s="40" t="n">
        <v>249270</v>
      </c>
      <c r="K362" s="27"/>
      <c r="L362" s="55" t="n">
        <f aca="false">I362/F362</f>
        <v>0.99646617683507</v>
      </c>
      <c r="M362" s="15" t="n">
        <f aca="false">I362/$I$564</f>
        <v>0.000894822806596961</v>
      </c>
      <c r="N362" s="169"/>
    </row>
    <row r="363" s="170" customFormat="true" ht="63.75" hidden="false" customHeight="false" outlineLevel="0" collapsed="false">
      <c r="A363" s="171" t="n">
        <v>358</v>
      </c>
      <c r="B363" s="172"/>
      <c r="C363" s="173"/>
      <c r="D363" s="183" t="s">
        <v>471</v>
      </c>
      <c r="E363" s="14" t="n">
        <v>32000</v>
      </c>
      <c r="F363" s="14" t="n">
        <v>33800</v>
      </c>
      <c r="G363" s="14" t="n">
        <v>33800</v>
      </c>
      <c r="H363" s="27"/>
      <c r="I363" s="120" t="n">
        <v>33686</v>
      </c>
      <c r="J363" s="40" t="n">
        <v>33686</v>
      </c>
      <c r="K363" s="27"/>
      <c r="L363" s="55" t="n">
        <f aca="false">I363/F363</f>
        <v>0.996627218934911</v>
      </c>
      <c r="M363" s="15" t="n">
        <f aca="false">I363/$I$564</f>
        <v>0.000120925105560337</v>
      </c>
      <c r="N363" s="169"/>
    </row>
    <row r="364" s="170" customFormat="true" ht="12.75" hidden="false" customHeight="false" outlineLevel="0" collapsed="false">
      <c r="A364" s="171" t="n">
        <v>359</v>
      </c>
      <c r="B364" s="172"/>
      <c r="C364" s="173" t="n">
        <v>85318</v>
      </c>
      <c r="D364" s="198" t="s">
        <v>472</v>
      </c>
      <c r="E364" s="175" t="n">
        <f aca="false">E365</f>
        <v>58000</v>
      </c>
      <c r="F364" s="175" t="n">
        <f aca="false">F365</f>
        <v>58000</v>
      </c>
      <c r="G364" s="175" t="n">
        <f aca="false">G365</f>
        <v>58000</v>
      </c>
      <c r="H364" s="135" t="n">
        <f aca="false">H365</f>
        <v>50600</v>
      </c>
      <c r="I364" s="137" t="n">
        <f aca="false">I365</f>
        <v>57483</v>
      </c>
      <c r="J364" s="176" t="n">
        <f aca="false">J365</f>
        <v>57483</v>
      </c>
      <c r="K364" s="135" t="n">
        <f aca="false">K365</f>
        <v>50430</v>
      </c>
      <c r="L364" s="177" t="n">
        <f aca="false">I364/F364</f>
        <v>0.991086206896552</v>
      </c>
      <c r="M364" s="178" t="n">
        <f aca="false">I364/$I$564</f>
        <v>0.000206350942318021</v>
      </c>
      <c r="N364" s="169"/>
    </row>
    <row r="365" s="170" customFormat="true" ht="51" hidden="false" customHeight="false" outlineLevel="0" collapsed="false">
      <c r="A365" s="171" t="n">
        <v>360</v>
      </c>
      <c r="B365" s="172"/>
      <c r="C365" s="173"/>
      <c r="D365" s="180" t="s">
        <v>168</v>
      </c>
      <c r="E365" s="14" t="n">
        <v>58000</v>
      </c>
      <c r="F365" s="14" t="n">
        <v>58000</v>
      </c>
      <c r="G365" s="14" t="n">
        <v>58000</v>
      </c>
      <c r="H365" s="27" t="n">
        <v>50600</v>
      </c>
      <c r="I365" s="120" t="n">
        <v>57483</v>
      </c>
      <c r="J365" s="40" t="n">
        <v>57483</v>
      </c>
      <c r="K365" s="27" t="n">
        <v>50430</v>
      </c>
      <c r="L365" s="55" t="n">
        <f aca="false">I365/F365</f>
        <v>0.991086206896552</v>
      </c>
      <c r="M365" s="15" t="n">
        <f aca="false">I365/$I$564</f>
        <v>0.000206350942318021</v>
      </c>
      <c r="N365" s="169"/>
    </row>
    <row r="366" s="170" customFormat="true" ht="12.75" hidden="false" customHeight="false" outlineLevel="0" collapsed="false">
      <c r="A366" s="171" t="n">
        <v>361</v>
      </c>
      <c r="B366" s="172"/>
      <c r="C366" s="173" t="n">
        <v>85319</v>
      </c>
      <c r="D366" s="174" t="s">
        <v>473</v>
      </c>
      <c r="E366" s="175" t="n">
        <f aca="false">SUM(E367:E370)</f>
        <v>2617100</v>
      </c>
      <c r="F366" s="175" t="n">
        <f aca="false">SUM(F367:F370)</f>
        <v>2757766</v>
      </c>
      <c r="G366" s="175" t="n">
        <f aca="false">SUM(G367:G370)</f>
        <v>2728530</v>
      </c>
      <c r="H366" s="135" t="n">
        <f aca="false">SUM(H367:H370)</f>
        <v>2302390</v>
      </c>
      <c r="I366" s="137" t="n">
        <f aca="false">SUM(I367:I370)</f>
        <v>2749063</v>
      </c>
      <c r="J366" s="176" t="n">
        <f aca="false">SUM(J367:J370)</f>
        <v>2719827</v>
      </c>
      <c r="K366" s="135" t="n">
        <f aca="false">SUM(K367:K370)</f>
        <v>2301156</v>
      </c>
      <c r="L366" s="177" t="n">
        <f aca="false">I366/F366</f>
        <v>0.99684418474954</v>
      </c>
      <c r="M366" s="178" t="n">
        <f aca="false">I366/$I$564</f>
        <v>0.00986851313504177</v>
      </c>
      <c r="N366" s="169"/>
    </row>
    <row r="367" s="170" customFormat="true" ht="25.5" hidden="false" customHeight="false" outlineLevel="0" collapsed="false">
      <c r="A367" s="171" t="n">
        <v>362</v>
      </c>
      <c r="B367" s="172"/>
      <c r="C367" s="173"/>
      <c r="D367" s="183" t="s">
        <v>474</v>
      </c>
      <c r="E367" s="14" t="n">
        <v>1563100</v>
      </c>
      <c r="F367" s="14" t="n">
        <v>1563100</v>
      </c>
      <c r="G367" s="14" t="n">
        <v>1563100</v>
      </c>
      <c r="H367" s="27" t="n">
        <v>1225430</v>
      </c>
      <c r="I367" s="120" t="n">
        <v>1554916</v>
      </c>
      <c r="J367" s="40" t="n">
        <v>1554916</v>
      </c>
      <c r="K367" s="27" t="n">
        <v>1224209</v>
      </c>
      <c r="L367" s="55" t="n">
        <f aca="false">I367/F367</f>
        <v>0.994764250527797</v>
      </c>
      <c r="M367" s="15" t="n">
        <f aca="false">I367/$I$564</f>
        <v>0.00558179604100983</v>
      </c>
      <c r="N367" s="169"/>
    </row>
    <row r="368" s="170" customFormat="true" ht="63.75" hidden="false" customHeight="false" outlineLevel="0" collapsed="false">
      <c r="A368" s="171" t="n">
        <v>363</v>
      </c>
      <c r="B368" s="172"/>
      <c r="C368" s="173"/>
      <c r="D368" s="197" t="s">
        <v>475</v>
      </c>
      <c r="E368" s="14" t="n">
        <v>1054000</v>
      </c>
      <c r="F368" s="14" t="n">
        <v>1054000</v>
      </c>
      <c r="G368" s="14" t="n">
        <v>1054000</v>
      </c>
      <c r="H368" s="27" t="n">
        <v>1003300</v>
      </c>
      <c r="I368" s="120" t="n">
        <v>1054000</v>
      </c>
      <c r="J368" s="40" t="n">
        <v>1054000</v>
      </c>
      <c r="K368" s="27" t="n">
        <v>1003300</v>
      </c>
      <c r="L368" s="55" t="n">
        <f aca="false">I368/F368</f>
        <v>1</v>
      </c>
      <c r="M368" s="15" t="n">
        <f aca="false">I368/$I$564</f>
        <v>0.00378362112630159</v>
      </c>
      <c r="N368" s="169"/>
    </row>
    <row r="369" s="170" customFormat="true" ht="38.25" hidden="false" customHeight="false" outlineLevel="0" collapsed="false">
      <c r="A369" s="171" t="n">
        <v>364</v>
      </c>
      <c r="B369" s="172"/>
      <c r="C369" s="173"/>
      <c r="D369" s="197" t="s">
        <v>476</v>
      </c>
      <c r="E369" s="14"/>
      <c r="F369" s="14" t="n">
        <v>111430</v>
      </c>
      <c r="G369" s="14" t="n">
        <v>111430</v>
      </c>
      <c r="H369" s="27" t="n">
        <v>73660</v>
      </c>
      <c r="I369" s="120" t="n">
        <v>110911</v>
      </c>
      <c r="J369" s="40" t="n">
        <v>110911</v>
      </c>
      <c r="K369" s="27" t="n">
        <v>73647</v>
      </c>
      <c r="L369" s="55" t="n">
        <f aca="false">I369/F369</f>
        <v>0.995342367405546</v>
      </c>
      <c r="M369" s="15" t="n">
        <f aca="false">I369/$I$564</f>
        <v>0.000398145353642538</v>
      </c>
      <c r="N369" s="169"/>
    </row>
    <row r="370" s="170" customFormat="true" ht="38.25" hidden="false" customHeight="false" outlineLevel="0" collapsed="false">
      <c r="A370" s="171" t="n">
        <v>365</v>
      </c>
      <c r="B370" s="172"/>
      <c r="C370" s="173"/>
      <c r="D370" s="197" t="s">
        <v>477</v>
      </c>
      <c r="E370" s="14"/>
      <c r="F370" s="14" t="n">
        <v>29236</v>
      </c>
      <c r="G370" s="14"/>
      <c r="H370" s="27"/>
      <c r="I370" s="120" t="n">
        <v>29236</v>
      </c>
      <c r="J370" s="40"/>
      <c r="K370" s="27"/>
      <c r="L370" s="55" t="n">
        <f aca="false">I370/F370</f>
        <v>1</v>
      </c>
      <c r="M370" s="15" t="n">
        <f aca="false">I370/$I$564</f>
        <v>0.000104950614087811</v>
      </c>
      <c r="N370" s="169"/>
    </row>
    <row r="371" s="170" customFormat="true" ht="38.25" hidden="false" customHeight="false" outlineLevel="0" collapsed="false">
      <c r="A371" s="171" t="n">
        <v>366</v>
      </c>
      <c r="B371" s="172"/>
      <c r="C371" s="173" t="n">
        <v>85320</v>
      </c>
      <c r="D371" s="174" t="s">
        <v>478</v>
      </c>
      <c r="E371" s="175" t="n">
        <f aca="false">E372</f>
        <v>371100</v>
      </c>
      <c r="F371" s="175" t="n">
        <f aca="false">F372</f>
        <v>371100</v>
      </c>
      <c r="G371" s="175" t="n">
        <f aca="false">G372</f>
        <v>371100</v>
      </c>
      <c r="H371" s="135" t="n">
        <f aca="false">H372</f>
        <v>335320</v>
      </c>
      <c r="I371" s="137" t="n">
        <f aca="false">I372</f>
        <v>362570</v>
      </c>
      <c r="J371" s="176" t="n">
        <f aca="false">J372</f>
        <v>362570</v>
      </c>
      <c r="K371" s="135" t="n">
        <f aca="false">K372</f>
        <v>327930</v>
      </c>
      <c r="L371" s="177" t="n">
        <f aca="false">I371/F371</f>
        <v>0.977014281864727</v>
      </c>
      <c r="M371" s="178" t="n">
        <f aca="false">I371/$I$564</f>
        <v>0.00130154412880756</v>
      </c>
      <c r="N371" s="169"/>
    </row>
    <row r="372" s="170" customFormat="true" ht="12.75" hidden="false" customHeight="false" outlineLevel="0" collapsed="false">
      <c r="A372" s="171" t="n">
        <v>367</v>
      </c>
      <c r="B372" s="38"/>
      <c r="C372" s="24"/>
      <c r="D372" s="179" t="s">
        <v>160</v>
      </c>
      <c r="E372" s="14" t="n">
        <v>371100</v>
      </c>
      <c r="F372" s="14" t="n">
        <v>371100</v>
      </c>
      <c r="G372" s="14" t="n">
        <v>371100</v>
      </c>
      <c r="H372" s="27" t="n">
        <v>335320</v>
      </c>
      <c r="I372" s="120" t="n">
        <v>362570</v>
      </c>
      <c r="J372" s="40" t="n">
        <v>362570</v>
      </c>
      <c r="K372" s="27" t="n">
        <v>327930</v>
      </c>
      <c r="L372" s="55" t="n">
        <f aca="false">I372/F372</f>
        <v>0.977014281864727</v>
      </c>
      <c r="M372" s="15" t="n">
        <f aca="false">I372/$I$564</f>
        <v>0.00130154412880756</v>
      </c>
      <c r="N372" s="169"/>
    </row>
    <row r="373" s="170" customFormat="true" ht="25.5" hidden="false" customHeight="false" outlineLevel="0" collapsed="false">
      <c r="A373" s="171" t="n">
        <v>368</v>
      </c>
      <c r="B373" s="38"/>
      <c r="C373" s="173" t="n">
        <v>85321</v>
      </c>
      <c r="D373" s="174" t="s">
        <v>479</v>
      </c>
      <c r="E373" s="175" t="n">
        <f aca="false">E374+E375</f>
        <v>190000</v>
      </c>
      <c r="F373" s="175" t="n">
        <f aca="false">F374+F375</f>
        <v>231000</v>
      </c>
      <c r="G373" s="175" t="n">
        <f aca="false">G374+G375</f>
        <v>231000</v>
      </c>
      <c r="H373" s="135" t="n">
        <f aca="false">H374+H375</f>
        <v>122460</v>
      </c>
      <c r="I373" s="137" t="n">
        <f aca="false">I374+I375</f>
        <v>192990</v>
      </c>
      <c r="J373" s="176" t="n">
        <f aca="false">J374+J375</f>
        <v>192990</v>
      </c>
      <c r="K373" s="135" t="n">
        <f aca="false">K374+K375</f>
        <v>122185</v>
      </c>
      <c r="L373" s="177" t="n">
        <f aca="false">I373/F373</f>
        <v>0.835454545454545</v>
      </c>
      <c r="M373" s="178" t="n">
        <f aca="false">I373/$I$564</f>
        <v>0.000692790361636569</v>
      </c>
      <c r="N373" s="169"/>
    </row>
    <row r="374" s="170" customFormat="true" ht="12.75" hidden="false" customHeight="false" outlineLevel="0" collapsed="false">
      <c r="A374" s="171" t="n">
        <v>369</v>
      </c>
      <c r="B374" s="38"/>
      <c r="C374" s="24"/>
      <c r="D374" s="179" t="s">
        <v>480</v>
      </c>
      <c r="E374" s="14" t="n">
        <v>35000</v>
      </c>
      <c r="F374" s="14" t="n">
        <v>35000</v>
      </c>
      <c r="G374" s="14" t="n">
        <v>35000</v>
      </c>
      <c r="H374" s="27"/>
      <c r="I374" s="120"/>
      <c r="J374" s="40"/>
      <c r="K374" s="27"/>
      <c r="L374" s="55" t="n">
        <f aca="false">I374/F374</f>
        <v>0</v>
      </c>
      <c r="M374" s="15" t="n">
        <f aca="false">I374/$I$564</f>
        <v>0</v>
      </c>
      <c r="N374" s="169"/>
    </row>
    <row r="375" s="170" customFormat="true" ht="51" hidden="false" customHeight="false" outlineLevel="0" collapsed="false">
      <c r="A375" s="171" t="n">
        <v>370</v>
      </c>
      <c r="B375" s="38"/>
      <c r="C375" s="24"/>
      <c r="D375" s="180" t="s">
        <v>168</v>
      </c>
      <c r="E375" s="14" t="n">
        <v>155000</v>
      </c>
      <c r="F375" s="14" t="n">
        <v>196000</v>
      </c>
      <c r="G375" s="14" t="n">
        <v>196000</v>
      </c>
      <c r="H375" s="27" t="n">
        <v>122460</v>
      </c>
      <c r="I375" s="120" t="n">
        <v>192990</v>
      </c>
      <c r="J375" s="40" t="n">
        <v>192990</v>
      </c>
      <c r="K375" s="27" t="n">
        <v>122185</v>
      </c>
      <c r="L375" s="55" t="n">
        <f aca="false">I375/F375</f>
        <v>0.984642857142857</v>
      </c>
      <c r="M375" s="15" t="n">
        <f aca="false">I375/$I$564</f>
        <v>0.000692790361636569</v>
      </c>
      <c r="N375" s="169"/>
    </row>
    <row r="376" s="170" customFormat="true" ht="12.75" hidden="false" customHeight="false" outlineLevel="0" collapsed="false">
      <c r="A376" s="171" t="n">
        <v>371</v>
      </c>
      <c r="B376" s="172"/>
      <c r="C376" s="173" t="n">
        <v>85322</v>
      </c>
      <c r="D376" s="174" t="s">
        <v>481</v>
      </c>
      <c r="E376" s="175" t="n">
        <f aca="false">E377</f>
        <v>37700</v>
      </c>
      <c r="F376" s="175" t="n">
        <f aca="false">F377</f>
        <v>37700</v>
      </c>
      <c r="G376" s="175" t="n">
        <f aca="false">G377</f>
        <v>37700</v>
      </c>
      <c r="H376" s="135" t="n">
        <f aca="false">H377</f>
        <v>34300</v>
      </c>
      <c r="I376" s="137" t="n">
        <f aca="false">I377</f>
        <v>33324</v>
      </c>
      <c r="J376" s="176" t="n">
        <f aca="false">J377</f>
        <v>33324</v>
      </c>
      <c r="K376" s="135" t="n">
        <f aca="false">K377</f>
        <v>30021</v>
      </c>
      <c r="L376" s="177" t="n">
        <f aca="false">I376/F376</f>
        <v>0.883925729442971</v>
      </c>
      <c r="M376" s="178" t="n">
        <f aca="false">I376/$I$564</f>
        <v>0.000119625607602347</v>
      </c>
      <c r="N376" s="169"/>
    </row>
    <row r="377" s="170" customFormat="true" ht="12.75" hidden="false" customHeight="false" outlineLevel="0" collapsed="false">
      <c r="A377" s="171" t="n">
        <v>372</v>
      </c>
      <c r="B377" s="38"/>
      <c r="C377" s="24"/>
      <c r="D377" s="179" t="s">
        <v>160</v>
      </c>
      <c r="E377" s="14" t="n">
        <v>37700</v>
      </c>
      <c r="F377" s="14" t="n">
        <v>37700</v>
      </c>
      <c r="G377" s="14" t="n">
        <v>37700</v>
      </c>
      <c r="H377" s="27" t="n">
        <v>34300</v>
      </c>
      <c r="I377" s="120" t="n">
        <v>33324</v>
      </c>
      <c r="J377" s="40" t="n">
        <v>33324</v>
      </c>
      <c r="K377" s="27" t="n">
        <v>30021</v>
      </c>
      <c r="L377" s="55" t="n">
        <f aca="false">I377/F377</f>
        <v>0.883925729442971</v>
      </c>
      <c r="M377" s="15" t="n">
        <f aca="false">I377/$I$564</f>
        <v>0.000119625607602347</v>
      </c>
      <c r="N377" s="169"/>
    </row>
    <row r="378" s="170" customFormat="true" ht="25.5" hidden="false" customHeight="false" outlineLevel="0" collapsed="false">
      <c r="A378" s="171" t="n">
        <v>373</v>
      </c>
      <c r="B378" s="172"/>
      <c r="C378" s="173" t="n">
        <v>85324</v>
      </c>
      <c r="D378" s="174" t="s">
        <v>482</v>
      </c>
      <c r="E378" s="175" t="n">
        <f aca="false">E379+E380</f>
        <v>2955</v>
      </c>
      <c r="F378" s="175" t="n">
        <f aca="false">F379+F380</f>
        <v>39059</v>
      </c>
      <c r="G378" s="175" t="n">
        <f aca="false">G379+G380</f>
        <v>14504</v>
      </c>
      <c r="H378" s="135" t="n">
        <f aca="false">H379+H380</f>
        <v>0</v>
      </c>
      <c r="I378" s="137" t="n">
        <f aca="false">I379+I380</f>
        <v>27226</v>
      </c>
      <c r="J378" s="176" t="n">
        <f aca="false">J379+J380</f>
        <v>3259</v>
      </c>
      <c r="K378" s="135" t="n">
        <f aca="false">K379+K380</f>
        <v>0</v>
      </c>
      <c r="L378" s="177" t="n">
        <f aca="false">I378/F378</f>
        <v>0.697048055505773</v>
      </c>
      <c r="M378" s="178" t="n">
        <f aca="false">I378/$I$564</f>
        <v>9.77351696249403E-005</v>
      </c>
      <c r="N378" s="169"/>
    </row>
    <row r="379" s="170" customFormat="true" ht="12.75" hidden="false" customHeight="false" outlineLevel="0" collapsed="false">
      <c r="A379" s="171" t="n">
        <v>374</v>
      </c>
      <c r="B379" s="38"/>
      <c r="C379" s="24"/>
      <c r="D379" s="179" t="s">
        <v>483</v>
      </c>
      <c r="E379" s="14" t="n">
        <v>2955</v>
      </c>
      <c r="F379" s="14" t="n">
        <v>14504</v>
      </c>
      <c r="G379" s="14" t="n">
        <v>14504</v>
      </c>
      <c r="H379" s="27"/>
      <c r="I379" s="120" t="n">
        <v>3259</v>
      </c>
      <c r="J379" s="40" t="n">
        <v>3259</v>
      </c>
      <c r="K379" s="27"/>
      <c r="L379" s="55" t="n">
        <f aca="false">I379/F379</f>
        <v>0.224696635410921</v>
      </c>
      <c r="M379" s="15" t="n">
        <f aca="false">I379/$I$564</f>
        <v>1.16990713952722E-005</v>
      </c>
      <c r="N379" s="169"/>
    </row>
    <row r="380" s="170" customFormat="true" ht="12.75" hidden="false" customHeight="false" outlineLevel="0" collapsed="false">
      <c r="A380" s="171" t="n">
        <v>375</v>
      </c>
      <c r="B380" s="38"/>
      <c r="C380" s="24"/>
      <c r="D380" s="179" t="s">
        <v>484</v>
      </c>
      <c r="E380" s="14"/>
      <c r="F380" s="14" t="n">
        <v>24555</v>
      </c>
      <c r="G380" s="14"/>
      <c r="H380" s="27"/>
      <c r="I380" s="120" t="n">
        <v>23967</v>
      </c>
      <c r="J380" s="40"/>
      <c r="K380" s="27"/>
      <c r="L380" s="55" t="n">
        <f aca="false">I380/F380</f>
        <v>0.976053756872327</v>
      </c>
      <c r="M380" s="15" t="n">
        <f aca="false">I380/$I$564</f>
        <v>8.60360982296681E-005</v>
      </c>
      <c r="N380" s="169"/>
    </row>
    <row r="381" s="170" customFormat="true" ht="12.75" hidden="false" customHeight="false" outlineLevel="0" collapsed="false">
      <c r="A381" s="171" t="n">
        <v>376</v>
      </c>
      <c r="B381" s="172"/>
      <c r="C381" s="173" t="n">
        <v>85326</v>
      </c>
      <c r="D381" s="174" t="s">
        <v>485</v>
      </c>
      <c r="E381" s="175" t="n">
        <f aca="false">E382+E383</f>
        <v>240000</v>
      </c>
      <c r="F381" s="175" t="n">
        <f aca="false">F382+F383</f>
        <v>282000</v>
      </c>
      <c r="G381" s="175" t="n">
        <f aca="false">G382+G383</f>
        <v>282000</v>
      </c>
      <c r="H381" s="135" t="n">
        <f aca="false">H382+H383</f>
        <v>225070</v>
      </c>
      <c r="I381" s="137" t="n">
        <f aca="false">I382+I383</f>
        <v>264184</v>
      </c>
      <c r="J381" s="176" t="n">
        <f aca="false">J382+J383</f>
        <v>264184</v>
      </c>
      <c r="K381" s="135" t="n">
        <f aca="false">K382+K383</f>
        <v>212459</v>
      </c>
      <c r="L381" s="177" t="n">
        <f aca="false">I381/F381</f>
        <v>0.936822695035461</v>
      </c>
      <c r="M381" s="178" t="n">
        <f aca="false">I381/$I$564</f>
        <v>0.000948360686556792</v>
      </c>
      <c r="N381" s="169"/>
    </row>
    <row r="382" s="170" customFormat="true" ht="25.5" hidden="false" customHeight="false" outlineLevel="0" collapsed="false">
      <c r="A382" s="171" t="n">
        <v>377</v>
      </c>
      <c r="B382" s="38"/>
      <c r="C382" s="24"/>
      <c r="D382" s="183" t="s">
        <v>486</v>
      </c>
      <c r="E382" s="14" t="n">
        <v>32000</v>
      </c>
      <c r="F382" s="14" t="n">
        <v>32000</v>
      </c>
      <c r="G382" s="14" t="n">
        <v>32000</v>
      </c>
      <c r="H382" s="27" t="n">
        <v>25200</v>
      </c>
      <c r="I382" s="120" t="n">
        <v>16704</v>
      </c>
      <c r="J382" s="40" t="n">
        <v>16704</v>
      </c>
      <c r="K382" s="27" t="n">
        <v>12893</v>
      </c>
      <c r="L382" s="55" t="n">
        <f aca="false">I382/F382</f>
        <v>0.522</v>
      </c>
      <c r="M382" s="15" t="n">
        <f aca="false">I382/$I$564</f>
        <v>5.99635742824874E-005</v>
      </c>
      <c r="N382" s="169"/>
    </row>
    <row r="383" s="170" customFormat="true" ht="38.25" hidden="false" customHeight="false" outlineLevel="0" collapsed="false">
      <c r="A383" s="171" t="n">
        <v>378</v>
      </c>
      <c r="B383" s="38"/>
      <c r="C383" s="24"/>
      <c r="D383" s="183" t="s">
        <v>487</v>
      </c>
      <c r="E383" s="14" t="n">
        <v>208000</v>
      </c>
      <c r="F383" s="14" t="n">
        <v>250000</v>
      </c>
      <c r="G383" s="14" t="n">
        <v>250000</v>
      </c>
      <c r="H383" s="27" t="n">
        <v>199870</v>
      </c>
      <c r="I383" s="120" t="n">
        <v>247480</v>
      </c>
      <c r="J383" s="40" t="n">
        <v>247480</v>
      </c>
      <c r="K383" s="27" t="n">
        <v>199566</v>
      </c>
      <c r="L383" s="55" t="n">
        <f aca="false">I383/F383</f>
        <v>0.98992</v>
      </c>
      <c r="M383" s="15" t="n">
        <f aca="false">I383/$I$564</f>
        <v>0.000888397112274305</v>
      </c>
      <c r="N383" s="169"/>
    </row>
    <row r="384" s="170" customFormat="true" ht="25.5" hidden="false" customHeight="false" outlineLevel="0" collapsed="false">
      <c r="A384" s="171" t="n">
        <v>379</v>
      </c>
      <c r="B384" s="172"/>
      <c r="C384" s="173" t="n">
        <v>85328</v>
      </c>
      <c r="D384" s="174" t="s">
        <v>488</v>
      </c>
      <c r="E384" s="175" t="n">
        <f aca="false">E385+E386</f>
        <v>780000</v>
      </c>
      <c r="F384" s="175" t="n">
        <f aca="false">F385+F386</f>
        <v>769440</v>
      </c>
      <c r="G384" s="175" t="n">
        <f aca="false">G385+G386</f>
        <v>769440</v>
      </c>
      <c r="H384" s="135" t="n">
        <f aca="false">H385+H386</f>
        <v>0</v>
      </c>
      <c r="I384" s="137" t="n">
        <f aca="false">I385+I386</f>
        <v>769407</v>
      </c>
      <c r="J384" s="176" t="n">
        <f aca="false">J385+J386</f>
        <v>769407</v>
      </c>
      <c r="K384" s="135" t="n">
        <f aca="false">K385+K386</f>
        <v>0</v>
      </c>
      <c r="L384" s="177" t="n">
        <f aca="false">I384/F384</f>
        <v>0.999957111665627</v>
      </c>
      <c r="M384" s="178" t="n">
        <f aca="false">I384/$I$564</f>
        <v>0.00276199675514642</v>
      </c>
      <c r="N384" s="169"/>
    </row>
    <row r="385" s="170" customFormat="true" ht="12.75" hidden="false" customHeight="false" outlineLevel="0" collapsed="false">
      <c r="A385" s="171" t="n">
        <v>380</v>
      </c>
      <c r="B385" s="172"/>
      <c r="C385" s="173"/>
      <c r="D385" s="179" t="s">
        <v>160</v>
      </c>
      <c r="E385" s="14" t="n">
        <v>700000</v>
      </c>
      <c r="F385" s="14" t="n">
        <v>689440</v>
      </c>
      <c r="G385" s="14" t="n">
        <v>689440</v>
      </c>
      <c r="H385" s="27"/>
      <c r="I385" s="120" t="n">
        <v>689431</v>
      </c>
      <c r="J385" s="40" t="n">
        <v>689431</v>
      </c>
      <c r="K385" s="27"/>
      <c r="L385" s="55" t="n">
        <f aca="false">I385/F385</f>
        <v>0.999986945927129</v>
      </c>
      <c r="M385" s="15" t="n">
        <f aca="false">I385/$I$564</f>
        <v>0.00247490104053817</v>
      </c>
      <c r="N385" s="169"/>
    </row>
    <row r="386" s="170" customFormat="true" ht="51" hidden="false" customHeight="false" outlineLevel="0" collapsed="false">
      <c r="A386" s="171" t="n">
        <v>381</v>
      </c>
      <c r="B386" s="172"/>
      <c r="C386" s="173"/>
      <c r="D386" s="180" t="s">
        <v>251</v>
      </c>
      <c r="E386" s="14" t="n">
        <v>80000</v>
      </c>
      <c r="F386" s="14" t="n">
        <v>80000</v>
      </c>
      <c r="G386" s="14" t="n">
        <v>80000</v>
      </c>
      <c r="H386" s="27"/>
      <c r="I386" s="120" t="n">
        <v>79976</v>
      </c>
      <c r="J386" s="40" t="n">
        <v>79976</v>
      </c>
      <c r="K386" s="27"/>
      <c r="L386" s="55" t="n">
        <f aca="false">I386/F386</f>
        <v>0.9997</v>
      </c>
      <c r="M386" s="15" t="n">
        <f aca="false">I386/$I$564</f>
        <v>0.00028709571460825</v>
      </c>
      <c r="N386" s="169"/>
    </row>
    <row r="387" s="170" customFormat="true" ht="12.75" hidden="false" customHeight="false" outlineLevel="0" collapsed="false">
      <c r="A387" s="171" t="n">
        <v>382</v>
      </c>
      <c r="B387" s="172"/>
      <c r="C387" s="173" t="n">
        <v>85333</v>
      </c>
      <c r="D387" s="174" t="s">
        <v>489</v>
      </c>
      <c r="E387" s="175" t="n">
        <f aca="false">SUM(E388:E392)</f>
        <v>1200000</v>
      </c>
      <c r="F387" s="175" t="n">
        <f aca="false">SUM(F388:F392)</f>
        <v>1271435</v>
      </c>
      <c r="G387" s="175" t="n">
        <f aca="false">SUM(G388:G392)</f>
        <v>1242435</v>
      </c>
      <c r="H387" s="135" t="n">
        <f aca="false">SUM(H388:H392)</f>
        <v>1059363</v>
      </c>
      <c r="I387" s="137" t="n">
        <f aca="false">SUM(I388:I392)</f>
        <v>1270627</v>
      </c>
      <c r="J387" s="176" t="n">
        <f aca="false">SUM(J388:J392)</f>
        <v>1242432</v>
      </c>
      <c r="K387" s="135" t="n">
        <f aca="false">SUM(K388:K392)</f>
        <v>1059357</v>
      </c>
      <c r="L387" s="177" t="n">
        <f aca="false">I387/F387</f>
        <v>0.999364497595237</v>
      </c>
      <c r="M387" s="178" t="n">
        <f aca="false">I387/$I$564</f>
        <v>0.0045612629609575</v>
      </c>
      <c r="N387" s="169"/>
    </row>
    <row r="388" s="170" customFormat="true" ht="51" hidden="false" customHeight="false" outlineLevel="0" collapsed="false">
      <c r="A388" s="171" t="n">
        <v>383</v>
      </c>
      <c r="B388" s="172"/>
      <c r="C388" s="173"/>
      <c r="D388" s="180" t="s">
        <v>168</v>
      </c>
      <c r="E388" s="14" t="n">
        <v>889000</v>
      </c>
      <c r="F388" s="14" t="n">
        <v>930225</v>
      </c>
      <c r="G388" s="14" t="n">
        <v>930225</v>
      </c>
      <c r="H388" s="27" t="n">
        <v>791613</v>
      </c>
      <c r="I388" s="120" t="n">
        <v>930222</v>
      </c>
      <c r="J388" s="40" t="n">
        <v>930222</v>
      </c>
      <c r="K388" s="27" t="n">
        <v>791613</v>
      </c>
      <c r="L388" s="55" t="n">
        <f aca="false">I388/F388</f>
        <v>0.999996774973797</v>
      </c>
      <c r="M388" s="15" t="n">
        <f aca="false">I388/$I$564</f>
        <v>0.00333928615877658</v>
      </c>
      <c r="N388" s="169"/>
    </row>
    <row r="389" s="170" customFormat="true" ht="38.25" hidden="false" customHeight="false" outlineLevel="0" collapsed="false">
      <c r="A389" s="171" t="n">
        <v>384</v>
      </c>
      <c r="B389" s="172"/>
      <c r="C389" s="173"/>
      <c r="D389" s="180" t="s">
        <v>457</v>
      </c>
      <c r="E389" s="14" t="n">
        <v>301000</v>
      </c>
      <c r="F389" s="14" t="n">
        <v>312210</v>
      </c>
      <c r="G389" s="14" t="n">
        <v>312210</v>
      </c>
      <c r="H389" s="27" t="n">
        <v>267750</v>
      </c>
      <c r="I389" s="120" t="n">
        <v>312210</v>
      </c>
      <c r="J389" s="40" t="n">
        <v>312210</v>
      </c>
      <c r="K389" s="27" t="n">
        <v>267744</v>
      </c>
      <c r="L389" s="55" t="n">
        <f aca="false">I389/F389</f>
        <v>1</v>
      </c>
      <c r="M389" s="15" t="n">
        <f aca="false">I389/$I$564</f>
        <v>0.00112076314216567</v>
      </c>
      <c r="N389" s="169"/>
    </row>
    <row r="390" s="170" customFormat="true" ht="51" hidden="false" customHeight="false" outlineLevel="0" collapsed="false">
      <c r="A390" s="171" t="n">
        <v>385</v>
      </c>
      <c r="B390" s="172"/>
      <c r="C390" s="173"/>
      <c r="D390" s="180" t="s">
        <v>490</v>
      </c>
      <c r="E390" s="14"/>
      <c r="F390" s="14" t="n">
        <v>3100</v>
      </c>
      <c r="G390" s="14"/>
      <c r="H390" s="27"/>
      <c r="I390" s="120" t="n">
        <v>3100</v>
      </c>
      <c r="J390" s="40"/>
      <c r="K390" s="27"/>
      <c r="L390" s="55" t="n">
        <f aca="false">I390/F390</f>
        <v>1</v>
      </c>
      <c r="M390" s="15" t="n">
        <f aca="false">I390/$I$564</f>
        <v>1.11282974302988E-005</v>
      </c>
      <c r="N390" s="169"/>
    </row>
    <row r="391" s="170" customFormat="true" ht="12.75" hidden="false" customHeight="false" outlineLevel="0" collapsed="false">
      <c r="A391" s="171" t="n">
        <v>386</v>
      </c>
      <c r="B391" s="172"/>
      <c r="C391" s="173"/>
      <c r="D391" s="180" t="s">
        <v>491</v>
      </c>
      <c r="E391" s="14" t="n">
        <v>10000</v>
      </c>
      <c r="F391" s="14" t="n">
        <v>10000</v>
      </c>
      <c r="G391" s="14"/>
      <c r="H391" s="27"/>
      <c r="I391" s="120" t="n">
        <v>9195</v>
      </c>
      <c r="J391" s="40"/>
      <c r="K391" s="27"/>
      <c r="L391" s="55" t="n">
        <f aca="false">I391/F391</f>
        <v>0.9195</v>
      </c>
      <c r="M391" s="15" t="n">
        <f aca="false">I391/$I$564</f>
        <v>3.30079660876121E-005</v>
      </c>
      <c r="N391" s="169"/>
    </row>
    <row r="392" s="170" customFormat="true" ht="12.75" hidden="false" customHeight="false" outlineLevel="0" collapsed="false">
      <c r="A392" s="171" t="n">
        <v>387</v>
      </c>
      <c r="B392" s="172"/>
      <c r="C392" s="173"/>
      <c r="D392" s="180" t="s">
        <v>492</v>
      </c>
      <c r="E392" s="14"/>
      <c r="F392" s="14" t="n">
        <v>15900</v>
      </c>
      <c r="G392" s="14"/>
      <c r="H392" s="27"/>
      <c r="I392" s="120" t="n">
        <v>15900</v>
      </c>
      <c r="J392" s="40"/>
      <c r="K392" s="27"/>
      <c r="L392" s="55" t="n">
        <f aca="false">I392/F392</f>
        <v>1</v>
      </c>
      <c r="M392" s="15" t="n">
        <f aca="false">I392/$I$564</f>
        <v>5.70773964973389E-005</v>
      </c>
      <c r="N392" s="169"/>
    </row>
    <row r="393" s="170" customFormat="true" ht="12.75" hidden="false" customHeight="false" outlineLevel="0" collapsed="false">
      <c r="A393" s="171" t="n">
        <v>388</v>
      </c>
      <c r="B393" s="172"/>
      <c r="C393" s="173" t="n">
        <v>85395</v>
      </c>
      <c r="D393" s="174" t="s">
        <v>493</v>
      </c>
      <c r="E393" s="175" t="n">
        <f aca="false">SUM(E394:E401)</f>
        <v>800000</v>
      </c>
      <c r="F393" s="175" t="n">
        <f aca="false">SUM(F394:F401)</f>
        <v>1101690</v>
      </c>
      <c r="G393" s="175" t="n">
        <f aca="false">SUM(G394:G401)</f>
        <v>1101690</v>
      </c>
      <c r="H393" s="135" t="n">
        <f aca="false">SUM(H394:H401)</f>
        <v>312110</v>
      </c>
      <c r="I393" s="137" t="n">
        <f aca="false">SUM(I394:I401)</f>
        <v>1078475</v>
      </c>
      <c r="J393" s="176" t="n">
        <f aca="false">SUM(J394:J401)</f>
        <v>1078475</v>
      </c>
      <c r="K393" s="135" t="n">
        <f aca="false">SUM(K394:K401)</f>
        <v>307565</v>
      </c>
      <c r="L393" s="177" t="n">
        <f aca="false">I393/F393</f>
        <v>0.978927829062622</v>
      </c>
      <c r="M393" s="178" t="n">
        <f aca="false">I393/$I$564</f>
        <v>0.00387148082940048</v>
      </c>
      <c r="N393" s="169"/>
    </row>
    <row r="394" s="170" customFormat="true" ht="12.75" hidden="false" customHeight="false" outlineLevel="0" collapsed="false">
      <c r="A394" s="171" t="n">
        <v>389</v>
      </c>
      <c r="B394" s="38"/>
      <c r="C394" s="24"/>
      <c r="D394" s="179" t="s">
        <v>494</v>
      </c>
      <c r="E394" s="14" t="n">
        <v>600000</v>
      </c>
      <c r="F394" s="14" t="n">
        <v>594100</v>
      </c>
      <c r="G394" s="14" t="n">
        <v>594100</v>
      </c>
      <c r="H394" s="27" t="n">
        <v>278270</v>
      </c>
      <c r="I394" s="120" t="n">
        <v>572081</v>
      </c>
      <c r="J394" s="40" t="n">
        <v>572081</v>
      </c>
      <c r="K394" s="27" t="n">
        <v>273835</v>
      </c>
      <c r="L394" s="55" t="n">
        <f aca="false">I394/F394</f>
        <v>0.96293721595691</v>
      </c>
      <c r="M394" s="15" t="n">
        <f aca="false">I394/$I$564</f>
        <v>0.00205364113620089</v>
      </c>
      <c r="N394" s="169"/>
    </row>
    <row r="395" s="170" customFormat="true" ht="38.25" hidden="false" customHeight="false" outlineLevel="0" collapsed="false">
      <c r="A395" s="171" t="n">
        <v>390</v>
      </c>
      <c r="B395" s="38"/>
      <c r="C395" s="24"/>
      <c r="D395" s="179" t="s">
        <v>495</v>
      </c>
      <c r="E395" s="14" t="n">
        <v>100000</v>
      </c>
      <c r="F395" s="14" t="n">
        <v>100000</v>
      </c>
      <c r="G395" s="14" t="n">
        <v>100000</v>
      </c>
      <c r="H395" s="27"/>
      <c r="I395" s="120" t="n">
        <v>100000</v>
      </c>
      <c r="J395" s="40" t="n">
        <v>100000</v>
      </c>
      <c r="K395" s="27"/>
      <c r="L395" s="55" t="n">
        <f aca="false">I395/F395</f>
        <v>1</v>
      </c>
      <c r="M395" s="15" t="n">
        <f aca="false">I395/$I$564</f>
        <v>0.000358977336461251</v>
      </c>
      <c r="N395" s="169"/>
    </row>
    <row r="396" s="170" customFormat="true" ht="25.5" hidden="false" customHeight="false" outlineLevel="0" collapsed="false">
      <c r="A396" s="171" t="n">
        <v>391</v>
      </c>
      <c r="B396" s="38"/>
      <c r="C396" s="24"/>
      <c r="D396" s="179" t="s">
        <v>496</v>
      </c>
      <c r="E396" s="14" t="n">
        <v>55000</v>
      </c>
      <c r="F396" s="14" t="n">
        <v>0</v>
      </c>
      <c r="G396" s="14" t="n">
        <v>0</v>
      </c>
      <c r="H396" s="27"/>
      <c r="I396" s="120"/>
      <c r="J396" s="40"/>
      <c r="K396" s="27"/>
      <c r="L396" s="55"/>
      <c r="M396" s="15" t="n">
        <f aca="false">I396/$I$564</f>
        <v>0</v>
      </c>
      <c r="N396" s="169"/>
    </row>
    <row r="397" s="170" customFormat="true" ht="12.75" hidden="false" customHeight="false" outlineLevel="0" collapsed="false">
      <c r="A397" s="171" t="n">
        <v>392</v>
      </c>
      <c r="B397" s="38"/>
      <c r="C397" s="24"/>
      <c r="D397" s="179" t="s">
        <v>497</v>
      </c>
      <c r="E397" s="14" t="n">
        <v>35000</v>
      </c>
      <c r="F397" s="14" t="n">
        <v>35000</v>
      </c>
      <c r="G397" s="14" t="n">
        <v>35000</v>
      </c>
      <c r="H397" s="27" t="n">
        <v>30400</v>
      </c>
      <c r="I397" s="120" t="n">
        <v>33888</v>
      </c>
      <c r="J397" s="40" t="n">
        <v>33888</v>
      </c>
      <c r="K397" s="27" t="n">
        <v>30352</v>
      </c>
      <c r="L397" s="55" t="n">
        <f aca="false">I397/F397</f>
        <v>0.968228571428571</v>
      </c>
      <c r="M397" s="15" t="n">
        <f aca="false">I397/$I$564</f>
        <v>0.000121650239779989</v>
      </c>
      <c r="N397" s="169"/>
    </row>
    <row r="398" s="170" customFormat="true" ht="51" hidden="false" customHeight="false" outlineLevel="0" collapsed="false">
      <c r="A398" s="171" t="n">
        <v>393</v>
      </c>
      <c r="B398" s="38"/>
      <c r="C398" s="24"/>
      <c r="D398" s="179" t="s">
        <v>498</v>
      </c>
      <c r="E398" s="14" t="n">
        <v>10000</v>
      </c>
      <c r="F398" s="14" t="n">
        <v>10228</v>
      </c>
      <c r="G398" s="14" t="n">
        <v>10228</v>
      </c>
      <c r="H398" s="27"/>
      <c r="I398" s="120" t="n">
        <v>10228</v>
      </c>
      <c r="J398" s="40" t="n">
        <v>10228</v>
      </c>
      <c r="K398" s="27"/>
      <c r="L398" s="55" t="n">
        <f aca="false">I398/F398</f>
        <v>1</v>
      </c>
      <c r="M398" s="15" t="n">
        <f aca="false">I398/$I$564</f>
        <v>3.67162019732568E-005</v>
      </c>
      <c r="N398" s="169"/>
    </row>
    <row r="399" s="170" customFormat="true" ht="38.25" hidden="false" customHeight="false" outlineLevel="0" collapsed="false">
      <c r="A399" s="171" t="n">
        <v>394</v>
      </c>
      <c r="B399" s="38"/>
      <c r="C399" s="24"/>
      <c r="D399" s="179" t="s">
        <v>499</v>
      </c>
      <c r="E399" s="14"/>
      <c r="F399" s="14" t="n">
        <v>308002</v>
      </c>
      <c r="G399" s="14" t="n">
        <v>308002</v>
      </c>
      <c r="H399" s="27"/>
      <c r="I399" s="120" t="n">
        <v>307997</v>
      </c>
      <c r="J399" s="40" t="n">
        <v>307997</v>
      </c>
      <c r="K399" s="27"/>
      <c r="L399" s="55" t="n">
        <f aca="false">I399/F399</f>
        <v>0.99998376633918</v>
      </c>
      <c r="M399" s="15" t="n">
        <f aca="false">I399/$I$564</f>
        <v>0.00110563942698056</v>
      </c>
      <c r="N399" s="169"/>
    </row>
    <row r="400" s="170" customFormat="true" ht="63.75" hidden="false" customHeight="false" outlineLevel="0" collapsed="false">
      <c r="A400" s="171" t="n">
        <v>395</v>
      </c>
      <c r="B400" s="38"/>
      <c r="C400" s="24"/>
      <c r="D400" s="180" t="s">
        <v>500</v>
      </c>
      <c r="E400" s="14"/>
      <c r="F400" s="14" t="n">
        <v>12510</v>
      </c>
      <c r="G400" s="14" t="n">
        <v>12510</v>
      </c>
      <c r="H400" s="27"/>
      <c r="I400" s="120" t="n">
        <v>12510</v>
      </c>
      <c r="J400" s="40" t="n">
        <v>12510</v>
      </c>
      <c r="K400" s="27"/>
      <c r="L400" s="55" t="n">
        <f aca="false">I400/F400</f>
        <v>1</v>
      </c>
      <c r="M400" s="15" t="n">
        <f aca="false">I400/$I$564</f>
        <v>4.49080647913025E-005</v>
      </c>
      <c r="N400" s="169"/>
    </row>
    <row r="401" s="170" customFormat="true" ht="63.75" hidden="false" customHeight="false" outlineLevel="0" collapsed="false">
      <c r="A401" s="171" t="n">
        <v>396</v>
      </c>
      <c r="B401" s="38"/>
      <c r="C401" s="24"/>
      <c r="D401" s="180" t="s">
        <v>501</v>
      </c>
      <c r="E401" s="14"/>
      <c r="F401" s="14" t="n">
        <v>41850</v>
      </c>
      <c r="G401" s="14" t="n">
        <v>41850</v>
      </c>
      <c r="H401" s="27" t="n">
        <v>3440</v>
      </c>
      <c r="I401" s="120" t="n">
        <v>41771</v>
      </c>
      <c r="J401" s="40" t="n">
        <v>41771</v>
      </c>
      <c r="K401" s="27" t="n">
        <v>3378</v>
      </c>
      <c r="L401" s="55" t="n">
        <f aca="false">I401/F401</f>
        <v>0.998112305854241</v>
      </c>
      <c r="M401" s="15" t="n">
        <f aca="false">I401/$I$564</f>
        <v>0.000149948423213229</v>
      </c>
      <c r="N401" s="169"/>
    </row>
    <row r="402" s="170" customFormat="true" ht="20.25" hidden="false" customHeight="true" outlineLevel="0" collapsed="false">
      <c r="A402" s="167" t="n">
        <v>397</v>
      </c>
      <c r="B402" s="182" t="n">
        <v>854</v>
      </c>
      <c r="C402" s="35"/>
      <c r="D402" s="9" t="s">
        <v>94</v>
      </c>
      <c r="E402" s="9" t="n">
        <f aca="false">E403+E423+E457+E459+E461+E467+E471+E474+E477+E479+E481</f>
        <v>27391727</v>
      </c>
      <c r="F402" s="9" t="n">
        <f aca="false">F403+F423+F457+F459+F461+F467+F471+F474+F477+F479+F481</f>
        <v>27850085</v>
      </c>
      <c r="G402" s="9" t="n">
        <f aca="false">G403+G423+G457+G459+G461+G467+G471+G474+G477+G479+G481</f>
        <v>27843785</v>
      </c>
      <c r="H402" s="19" t="n">
        <f aca="false">H403+H423+H457+H459+H461+H467+H471+H474+H477+H479+H481</f>
        <v>22977218</v>
      </c>
      <c r="I402" s="104" t="n">
        <f aca="false">I403+I423+I457+I459+I461+I467+I471+I474+I477+I479+I481</f>
        <v>27258379</v>
      </c>
      <c r="J402" s="168" t="n">
        <f aca="false">J403+J423+J457+J459+J461+J467+J471+J474+J477+J479+J481</f>
        <v>27252410</v>
      </c>
      <c r="K402" s="19" t="n">
        <f aca="false">K403+K423+K457+K459+K461+K467+K471+K474+K477+K479+K481</f>
        <v>22809901</v>
      </c>
      <c r="L402" s="20" t="n">
        <f aca="false">I402/F402</f>
        <v>0.978753888901955</v>
      </c>
      <c r="M402" s="10" t="n">
        <f aca="false">I402/$I$564</f>
        <v>0.0978514028967131</v>
      </c>
      <c r="N402" s="169"/>
    </row>
    <row r="403" s="170" customFormat="true" ht="12.75" hidden="false" customHeight="false" outlineLevel="0" collapsed="false">
      <c r="A403" s="171" t="n">
        <v>398</v>
      </c>
      <c r="B403" s="172"/>
      <c r="C403" s="173" t="n">
        <v>85401</v>
      </c>
      <c r="D403" s="174" t="s">
        <v>502</v>
      </c>
      <c r="E403" s="175" t="n">
        <f aca="false">SUM(E404:E422)</f>
        <v>2460900</v>
      </c>
      <c r="F403" s="175" t="n">
        <f aca="false">SUM(F404:F422)</f>
        <v>2494400</v>
      </c>
      <c r="G403" s="175" t="n">
        <f aca="false">SUM(G404:G422)</f>
        <v>2494400</v>
      </c>
      <c r="H403" s="135" t="n">
        <f aca="false">SUM(H404:H422)</f>
        <v>2112400</v>
      </c>
      <c r="I403" s="137" t="n">
        <f aca="false">SUM(I404:I422)</f>
        <v>2454983</v>
      </c>
      <c r="J403" s="176" t="n">
        <f aca="false">SUM(J404:J422)</f>
        <v>2454983</v>
      </c>
      <c r="K403" s="135" t="n">
        <f aca="false">SUM(K404:K422)</f>
        <v>2088129</v>
      </c>
      <c r="L403" s="177" t="n">
        <f aca="false">I403/F403</f>
        <v>0.984197803078897</v>
      </c>
      <c r="M403" s="178" t="n">
        <f aca="false">I403/$I$564</f>
        <v>0.00881283258397652</v>
      </c>
      <c r="N403" s="169"/>
    </row>
    <row r="404" s="170" customFormat="true" ht="12.75" hidden="false" customHeight="false" outlineLevel="0" collapsed="false">
      <c r="A404" s="171" t="n">
        <v>399</v>
      </c>
      <c r="B404" s="172"/>
      <c r="C404" s="173"/>
      <c r="D404" s="179" t="s">
        <v>295</v>
      </c>
      <c r="E404" s="14" t="n">
        <v>136400</v>
      </c>
      <c r="F404" s="14" t="n">
        <v>136400</v>
      </c>
      <c r="G404" s="14" t="n">
        <v>136400</v>
      </c>
      <c r="H404" s="27" t="n">
        <v>117100</v>
      </c>
      <c r="I404" s="120" t="n">
        <v>135400</v>
      </c>
      <c r="J404" s="40" t="n">
        <v>135400</v>
      </c>
      <c r="K404" s="27" t="n">
        <v>117052</v>
      </c>
      <c r="L404" s="55" t="n">
        <f aca="false">I404/F404</f>
        <v>0.99266862170088</v>
      </c>
      <c r="M404" s="15" t="n">
        <f aca="false">I404/$I$564</f>
        <v>0.000486055313568534</v>
      </c>
      <c r="N404" s="169"/>
    </row>
    <row r="405" s="170" customFormat="true" ht="12.75" hidden="false" customHeight="false" outlineLevel="0" collapsed="false">
      <c r="A405" s="171" t="n">
        <v>400</v>
      </c>
      <c r="B405" s="172"/>
      <c r="C405" s="173"/>
      <c r="D405" s="179" t="s">
        <v>296</v>
      </c>
      <c r="E405" s="14" t="n">
        <v>152000</v>
      </c>
      <c r="F405" s="14" t="n">
        <v>159100</v>
      </c>
      <c r="G405" s="14" t="n">
        <v>159100</v>
      </c>
      <c r="H405" s="27" t="n">
        <v>145500</v>
      </c>
      <c r="I405" s="120" t="n">
        <v>157800</v>
      </c>
      <c r="J405" s="40" t="n">
        <v>157800</v>
      </c>
      <c r="K405" s="27" t="n">
        <v>145446</v>
      </c>
      <c r="L405" s="55" t="n">
        <f aca="false">I405/F405</f>
        <v>0.991829038340666</v>
      </c>
      <c r="M405" s="15" t="n">
        <f aca="false">I405/$I$564</f>
        <v>0.000566466236935855</v>
      </c>
      <c r="N405" s="169"/>
    </row>
    <row r="406" s="170" customFormat="true" ht="12.75" hidden="false" customHeight="false" outlineLevel="0" collapsed="false">
      <c r="A406" s="171" t="n">
        <v>401</v>
      </c>
      <c r="B406" s="172"/>
      <c r="C406" s="173"/>
      <c r="D406" s="179" t="s">
        <v>300</v>
      </c>
      <c r="E406" s="14" t="n">
        <v>192000</v>
      </c>
      <c r="F406" s="14" t="n">
        <v>197200</v>
      </c>
      <c r="G406" s="14" t="n">
        <v>197200</v>
      </c>
      <c r="H406" s="27" t="n">
        <v>144900</v>
      </c>
      <c r="I406" s="120" t="n">
        <v>193348</v>
      </c>
      <c r="J406" s="40" t="n">
        <v>193348</v>
      </c>
      <c r="K406" s="27" t="n">
        <v>144461</v>
      </c>
      <c r="L406" s="55" t="n">
        <f aca="false">I406/F406</f>
        <v>0.980466531440162</v>
      </c>
      <c r="M406" s="15" t="n">
        <f aca="false">I406/$I$564</f>
        <v>0.0006940755005011</v>
      </c>
      <c r="N406" s="169"/>
    </row>
    <row r="407" s="170" customFormat="true" ht="12.75" hidden="false" customHeight="false" outlineLevel="0" collapsed="false">
      <c r="A407" s="171" t="n">
        <v>402</v>
      </c>
      <c r="B407" s="172"/>
      <c r="C407" s="173"/>
      <c r="D407" s="179" t="s">
        <v>305</v>
      </c>
      <c r="E407" s="14" t="n">
        <v>60000</v>
      </c>
      <c r="F407" s="14" t="n">
        <v>73200</v>
      </c>
      <c r="G407" s="14" t="n">
        <v>73200</v>
      </c>
      <c r="H407" s="27" t="n">
        <v>61700</v>
      </c>
      <c r="I407" s="120" t="n">
        <v>72099</v>
      </c>
      <c r="J407" s="40" t="n">
        <v>72099</v>
      </c>
      <c r="K407" s="27" t="n">
        <v>61435</v>
      </c>
      <c r="L407" s="55" t="n">
        <f aca="false">I407/F407</f>
        <v>0.984959016393443</v>
      </c>
      <c r="M407" s="15" t="n">
        <f aca="false">I407/$I$564</f>
        <v>0.000258819069815198</v>
      </c>
      <c r="N407" s="169"/>
    </row>
    <row r="408" s="170" customFormat="true" ht="12.75" hidden="false" customHeight="false" outlineLevel="0" collapsed="false">
      <c r="A408" s="171" t="n">
        <v>403</v>
      </c>
      <c r="B408" s="172"/>
      <c r="C408" s="173"/>
      <c r="D408" s="179" t="s">
        <v>306</v>
      </c>
      <c r="E408" s="14" t="n">
        <v>124000</v>
      </c>
      <c r="F408" s="14" t="n">
        <v>114800</v>
      </c>
      <c r="G408" s="14" t="n">
        <v>114800</v>
      </c>
      <c r="H408" s="27" t="n">
        <v>99900</v>
      </c>
      <c r="I408" s="120" t="n">
        <v>110000</v>
      </c>
      <c r="J408" s="40" t="n">
        <v>110000</v>
      </c>
      <c r="K408" s="27" t="n">
        <v>96273</v>
      </c>
      <c r="L408" s="55" t="n">
        <f aca="false">I408/F408</f>
        <v>0.958188153310105</v>
      </c>
      <c r="M408" s="15" t="n">
        <f aca="false">I408/$I$564</f>
        <v>0.000394875070107376</v>
      </c>
      <c r="N408" s="169"/>
    </row>
    <row r="409" s="170" customFormat="true" ht="12.75" hidden="false" customHeight="false" outlineLevel="0" collapsed="false">
      <c r="A409" s="171" t="n">
        <v>404</v>
      </c>
      <c r="B409" s="172"/>
      <c r="C409" s="173"/>
      <c r="D409" s="179" t="s">
        <v>308</v>
      </c>
      <c r="E409" s="14" t="n">
        <v>51000</v>
      </c>
      <c r="F409" s="14" t="n">
        <v>54300</v>
      </c>
      <c r="G409" s="14" t="n">
        <v>54300</v>
      </c>
      <c r="H409" s="27" t="n">
        <v>41300</v>
      </c>
      <c r="I409" s="120" t="n">
        <v>53600</v>
      </c>
      <c r="J409" s="40" t="n">
        <v>53600</v>
      </c>
      <c r="K409" s="27" t="n">
        <v>40928</v>
      </c>
      <c r="L409" s="55" t="n">
        <f aca="false">I409/F409</f>
        <v>0.987108655616943</v>
      </c>
      <c r="M409" s="15" t="n">
        <f aca="false">I409/$I$564</f>
        <v>0.000192411852343231</v>
      </c>
      <c r="N409" s="169"/>
    </row>
    <row r="410" s="170" customFormat="true" ht="12.75" hidden="false" customHeight="false" outlineLevel="0" collapsed="false">
      <c r="A410" s="171" t="n">
        <v>405</v>
      </c>
      <c r="B410" s="172"/>
      <c r="C410" s="173"/>
      <c r="D410" s="179" t="s">
        <v>309</v>
      </c>
      <c r="E410" s="14" t="n">
        <v>35500</v>
      </c>
      <c r="F410" s="14" t="n">
        <v>45000</v>
      </c>
      <c r="G410" s="14" t="n">
        <v>45000</v>
      </c>
      <c r="H410" s="27" t="n">
        <v>39900</v>
      </c>
      <c r="I410" s="120" t="n">
        <v>45000</v>
      </c>
      <c r="J410" s="40" t="n">
        <v>45000</v>
      </c>
      <c r="K410" s="27" t="n">
        <v>39810</v>
      </c>
      <c r="L410" s="55" t="n">
        <f aca="false">I410/F410</f>
        <v>1</v>
      </c>
      <c r="M410" s="15" t="n">
        <f aca="false">I410/$I$564</f>
        <v>0.000161539801407563</v>
      </c>
      <c r="N410" s="169"/>
    </row>
    <row r="411" s="170" customFormat="true" ht="12.75" hidden="false" customHeight="false" outlineLevel="0" collapsed="false">
      <c r="A411" s="171" t="n">
        <v>406</v>
      </c>
      <c r="B411" s="172"/>
      <c r="C411" s="173"/>
      <c r="D411" s="179" t="s">
        <v>310</v>
      </c>
      <c r="E411" s="14" t="n">
        <v>179000</v>
      </c>
      <c r="F411" s="14" t="n">
        <v>179000</v>
      </c>
      <c r="G411" s="14" t="n">
        <v>179000</v>
      </c>
      <c r="H411" s="27" t="n">
        <v>164100</v>
      </c>
      <c r="I411" s="120" t="n">
        <v>177700</v>
      </c>
      <c r="J411" s="40" t="n">
        <v>177700</v>
      </c>
      <c r="K411" s="27" t="n">
        <v>162830</v>
      </c>
      <c r="L411" s="55" t="n">
        <f aca="false">I411/F411</f>
        <v>0.992737430167598</v>
      </c>
      <c r="M411" s="15" t="n">
        <f aca="false">I411/$I$564</f>
        <v>0.000637902726891643</v>
      </c>
      <c r="N411" s="169"/>
    </row>
    <row r="412" s="170" customFormat="true" ht="12.75" hidden="false" customHeight="false" outlineLevel="0" collapsed="false">
      <c r="A412" s="171" t="n">
        <v>407</v>
      </c>
      <c r="B412" s="172"/>
      <c r="C412" s="173"/>
      <c r="D412" s="179" t="s">
        <v>313</v>
      </c>
      <c r="E412" s="14" t="n">
        <v>122700</v>
      </c>
      <c r="F412" s="14" t="n">
        <v>88700</v>
      </c>
      <c r="G412" s="14" t="n">
        <v>88700</v>
      </c>
      <c r="H412" s="27" t="n">
        <v>82600</v>
      </c>
      <c r="I412" s="120" t="n">
        <v>80243</v>
      </c>
      <c r="J412" s="40" t="n">
        <v>80243</v>
      </c>
      <c r="K412" s="27" t="n">
        <v>74343</v>
      </c>
      <c r="L412" s="55" t="n">
        <f aca="false">I412/F412</f>
        <v>0.904656144306652</v>
      </c>
      <c r="M412" s="15" t="n">
        <f aca="false">I412/$I$564</f>
        <v>0.000288054184096602</v>
      </c>
      <c r="N412" s="169"/>
    </row>
    <row r="413" s="170" customFormat="true" ht="12.75" hidden="false" customHeight="false" outlineLevel="0" collapsed="false">
      <c r="A413" s="171" t="n">
        <v>408</v>
      </c>
      <c r="B413" s="172"/>
      <c r="C413" s="173"/>
      <c r="D413" s="179" t="s">
        <v>314</v>
      </c>
      <c r="E413" s="14" t="n">
        <v>197000</v>
      </c>
      <c r="F413" s="14" t="n">
        <v>183600</v>
      </c>
      <c r="G413" s="14" t="n">
        <v>183600</v>
      </c>
      <c r="H413" s="27" t="n">
        <v>149800</v>
      </c>
      <c r="I413" s="120" t="n">
        <v>180600</v>
      </c>
      <c r="J413" s="40" t="n">
        <v>180600</v>
      </c>
      <c r="K413" s="27" t="n">
        <v>148643</v>
      </c>
      <c r="L413" s="55" t="n">
        <f aca="false">I413/F413</f>
        <v>0.983660130718954</v>
      </c>
      <c r="M413" s="15" t="n">
        <f aca="false">I413/$I$564</f>
        <v>0.00064831306964902</v>
      </c>
      <c r="N413" s="169"/>
    </row>
    <row r="414" s="170" customFormat="true" ht="12.75" hidden="false" customHeight="false" outlineLevel="0" collapsed="false">
      <c r="A414" s="171" t="n">
        <v>409</v>
      </c>
      <c r="B414" s="172"/>
      <c r="C414" s="173"/>
      <c r="D414" s="179" t="s">
        <v>315</v>
      </c>
      <c r="E414" s="14" t="n">
        <v>140800</v>
      </c>
      <c r="F414" s="14" t="n">
        <v>173900</v>
      </c>
      <c r="G414" s="14" t="n">
        <v>173900</v>
      </c>
      <c r="H414" s="27" t="n">
        <v>132800</v>
      </c>
      <c r="I414" s="120" t="n">
        <v>172898</v>
      </c>
      <c r="J414" s="40" t="n">
        <v>172898</v>
      </c>
      <c r="K414" s="27" t="n">
        <v>131910</v>
      </c>
      <c r="L414" s="55" t="n">
        <f aca="false">I414/F414</f>
        <v>0.994238067855089</v>
      </c>
      <c r="M414" s="15" t="n">
        <f aca="false">I414/$I$564</f>
        <v>0.000620664635194774</v>
      </c>
      <c r="N414" s="169"/>
    </row>
    <row r="415" s="170" customFormat="true" ht="12.75" hidden="false" customHeight="false" outlineLevel="0" collapsed="false">
      <c r="A415" s="171" t="n">
        <v>410</v>
      </c>
      <c r="B415" s="172"/>
      <c r="C415" s="173"/>
      <c r="D415" s="179" t="s">
        <v>319</v>
      </c>
      <c r="E415" s="14" t="n">
        <v>130000</v>
      </c>
      <c r="F415" s="14" t="n">
        <v>133800</v>
      </c>
      <c r="G415" s="14" t="n">
        <v>133800</v>
      </c>
      <c r="H415" s="27" t="n">
        <v>117200</v>
      </c>
      <c r="I415" s="120" t="n">
        <v>131844</v>
      </c>
      <c r="J415" s="40" t="n">
        <v>131844</v>
      </c>
      <c r="K415" s="27" t="n">
        <v>115244</v>
      </c>
      <c r="L415" s="55" t="n">
        <f aca="false">I415/F415</f>
        <v>0.985381165919283</v>
      </c>
      <c r="M415" s="15" t="n">
        <f aca="false">I415/$I$564</f>
        <v>0.000473290079483972</v>
      </c>
      <c r="N415" s="169"/>
    </row>
    <row r="416" s="170" customFormat="true" ht="12.75" hidden="false" customHeight="false" outlineLevel="0" collapsed="false">
      <c r="A416" s="171" t="n">
        <v>411</v>
      </c>
      <c r="B416" s="172"/>
      <c r="C416" s="173"/>
      <c r="D416" s="179" t="s">
        <v>321</v>
      </c>
      <c r="E416" s="14" t="n">
        <v>190500</v>
      </c>
      <c r="F416" s="14" t="n">
        <v>198800</v>
      </c>
      <c r="G416" s="14" t="n">
        <v>198800</v>
      </c>
      <c r="H416" s="27" t="n">
        <v>174000</v>
      </c>
      <c r="I416" s="120" t="n">
        <v>198800</v>
      </c>
      <c r="J416" s="40" t="n">
        <v>198800</v>
      </c>
      <c r="K416" s="27" t="n">
        <v>174044</v>
      </c>
      <c r="L416" s="55" t="n">
        <f aca="false">I416/F416</f>
        <v>1</v>
      </c>
      <c r="M416" s="15" t="n">
        <f aca="false">I416/$I$564</f>
        <v>0.000713646944884967</v>
      </c>
      <c r="N416" s="169"/>
    </row>
    <row r="417" s="170" customFormat="true" ht="12.75" hidden="false" customHeight="false" outlineLevel="0" collapsed="false">
      <c r="A417" s="171" t="n">
        <v>412</v>
      </c>
      <c r="B417" s="172"/>
      <c r="C417" s="173"/>
      <c r="D417" s="179" t="s">
        <v>323</v>
      </c>
      <c r="E417" s="14" t="n">
        <v>130500</v>
      </c>
      <c r="F417" s="14" t="n">
        <v>130600</v>
      </c>
      <c r="G417" s="14" t="n">
        <v>130600</v>
      </c>
      <c r="H417" s="27" t="n">
        <v>117900</v>
      </c>
      <c r="I417" s="120" t="n">
        <v>129700</v>
      </c>
      <c r="J417" s="40" t="n">
        <v>129700</v>
      </c>
      <c r="K417" s="27" t="n">
        <v>116999</v>
      </c>
      <c r="L417" s="55" t="n">
        <f aca="false">I417/F417</f>
        <v>0.993108728943339</v>
      </c>
      <c r="M417" s="15" t="n">
        <f aca="false">I417/$I$564</f>
        <v>0.000465593605390243</v>
      </c>
      <c r="N417" s="169"/>
    </row>
    <row r="418" s="170" customFormat="true" ht="12.75" hidden="false" customHeight="false" outlineLevel="0" collapsed="false">
      <c r="A418" s="171" t="n">
        <v>413</v>
      </c>
      <c r="B418" s="172"/>
      <c r="C418" s="173"/>
      <c r="D418" s="179" t="s">
        <v>326</v>
      </c>
      <c r="E418" s="14" t="n">
        <v>42000</v>
      </c>
      <c r="F418" s="14" t="n">
        <v>42000</v>
      </c>
      <c r="G418" s="14" t="n">
        <v>42000</v>
      </c>
      <c r="H418" s="27" t="n">
        <v>37000</v>
      </c>
      <c r="I418" s="120" t="n">
        <v>41576</v>
      </c>
      <c r="J418" s="40" t="n">
        <v>41576</v>
      </c>
      <c r="K418" s="27" t="n">
        <v>36576</v>
      </c>
      <c r="L418" s="55" t="n">
        <f aca="false">I418/F418</f>
        <v>0.989904761904762</v>
      </c>
      <c r="M418" s="15" t="n">
        <f aca="false">I418/$I$564</f>
        <v>0.00014924841740713</v>
      </c>
      <c r="N418" s="169"/>
    </row>
    <row r="419" s="170" customFormat="true" ht="12.75" hidden="false" customHeight="false" outlineLevel="0" collapsed="false">
      <c r="A419" s="171" t="n">
        <v>414</v>
      </c>
      <c r="B419" s="172"/>
      <c r="C419" s="173"/>
      <c r="D419" s="179" t="s">
        <v>327</v>
      </c>
      <c r="E419" s="14" t="n">
        <v>24000</v>
      </c>
      <c r="F419" s="14" t="n">
        <v>27000</v>
      </c>
      <c r="G419" s="14" t="n">
        <v>27000</v>
      </c>
      <c r="H419" s="27" t="n">
        <v>23400</v>
      </c>
      <c r="I419" s="120" t="n">
        <v>26780</v>
      </c>
      <c r="J419" s="40" t="n">
        <v>26780</v>
      </c>
      <c r="K419" s="27" t="n">
        <v>23135</v>
      </c>
      <c r="L419" s="55" t="n">
        <f aca="false">I419/F419</f>
        <v>0.991851851851852</v>
      </c>
      <c r="M419" s="15" t="n">
        <f aca="false">I419/$I$564</f>
        <v>9.61341307043231E-005</v>
      </c>
      <c r="N419" s="169"/>
    </row>
    <row r="420" s="170" customFormat="true" ht="12.75" hidden="false" customHeight="false" outlineLevel="0" collapsed="false">
      <c r="A420" s="171" t="n">
        <v>415</v>
      </c>
      <c r="B420" s="172"/>
      <c r="C420" s="173"/>
      <c r="D420" s="179" t="s">
        <v>503</v>
      </c>
      <c r="E420" s="14" t="n">
        <v>48500</v>
      </c>
      <c r="F420" s="14" t="n">
        <v>45000</v>
      </c>
      <c r="G420" s="14" t="n">
        <v>45000</v>
      </c>
      <c r="H420" s="27" t="n">
        <v>35400</v>
      </c>
      <c r="I420" s="120" t="n">
        <v>44800</v>
      </c>
      <c r="J420" s="40" t="n">
        <v>44800</v>
      </c>
      <c r="K420" s="27" t="n">
        <v>35161</v>
      </c>
      <c r="L420" s="55" t="n">
        <f aca="false">I420/F420</f>
        <v>0.995555555555556</v>
      </c>
      <c r="M420" s="15" t="n">
        <f aca="false">I420/$I$564</f>
        <v>0.000160821846734641</v>
      </c>
      <c r="N420" s="169"/>
    </row>
    <row r="421" s="170" customFormat="true" ht="12.75" hidden="false" customHeight="false" outlineLevel="0" collapsed="false">
      <c r="A421" s="171" t="n">
        <v>416</v>
      </c>
      <c r="B421" s="172"/>
      <c r="C421" s="173"/>
      <c r="D421" s="179" t="s">
        <v>331</v>
      </c>
      <c r="E421" s="14" t="n">
        <v>155000</v>
      </c>
      <c r="F421" s="14" t="n">
        <v>161700</v>
      </c>
      <c r="G421" s="14" t="n">
        <v>161700</v>
      </c>
      <c r="H421" s="27" t="n">
        <v>141100</v>
      </c>
      <c r="I421" s="120" t="n">
        <v>159000</v>
      </c>
      <c r="J421" s="40" t="n">
        <v>159000</v>
      </c>
      <c r="K421" s="27" t="n">
        <v>138997</v>
      </c>
      <c r="L421" s="55" t="n">
        <f aca="false">I421/F421</f>
        <v>0.983302411873841</v>
      </c>
      <c r="M421" s="15" t="n">
        <f aca="false">I421/$I$564</f>
        <v>0.00057077396497339</v>
      </c>
      <c r="N421" s="169"/>
    </row>
    <row r="422" s="170" customFormat="true" ht="25.5" hidden="false" customHeight="false" outlineLevel="0" collapsed="false">
      <c r="A422" s="171" t="n">
        <v>417</v>
      </c>
      <c r="B422" s="172"/>
      <c r="C422" s="173"/>
      <c r="D422" s="179" t="s">
        <v>335</v>
      </c>
      <c r="E422" s="14" t="n">
        <v>350000</v>
      </c>
      <c r="F422" s="14" t="n">
        <v>350300</v>
      </c>
      <c r="G422" s="14" t="n">
        <v>350300</v>
      </c>
      <c r="H422" s="27" t="n">
        <v>286800</v>
      </c>
      <c r="I422" s="120" t="n">
        <v>343795</v>
      </c>
      <c r="J422" s="40" t="n">
        <v>343795</v>
      </c>
      <c r="K422" s="27" t="n">
        <v>284842</v>
      </c>
      <c r="L422" s="55" t="n">
        <f aca="false">I422/F422</f>
        <v>0.981430202683414</v>
      </c>
      <c r="M422" s="15" t="n">
        <f aca="false">I422/$I$564</f>
        <v>0.00123414613388696</v>
      </c>
      <c r="N422" s="169"/>
    </row>
    <row r="423" s="170" customFormat="true" ht="12.75" hidden="false" customHeight="false" outlineLevel="0" collapsed="false">
      <c r="A423" s="171" t="n">
        <v>418</v>
      </c>
      <c r="B423" s="172"/>
      <c r="C423" s="173" t="n">
        <v>85404</v>
      </c>
      <c r="D423" s="174" t="s">
        <v>504</v>
      </c>
      <c r="E423" s="175" t="n">
        <f aca="false">SUM(E424:E456)</f>
        <v>16910000</v>
      </c>
      <c r="F423" s="175" t="n">
        <f aca="false">SUM(F424:F456)</f>
        <v>17141050</v>
      </c>
      <c r="G423" s="175" t="n">
        <f aca="false">SUM(G424:G456)</f>
        <v>17134750</v>
      </c>
      <c r="H423" s="135" t="n">
        <f aca="false">SUM(H424:H456)</f>
        <v>14965900</v>
      </c>
      <c r="I423" s="137" t="n">
        <f aca="false">SUM(I424:I456)</f>
        <v>17009773</v>
      </c>
      <c r="J423" s="176" t="n">
        <f aca="false">SUM(J424:J456)</f>
        <v>17003804</v>
      </c>
      <c r="K423" s="135" t="n">
        <f aca="false">SUM(K424:K456)</f>
        <v>14886675</v>
      </c>
      <c r="L423" s="177" t="n">
        <f aca="false">I423/F423</f>
        <v>0.992341367652507</v>
      </c>
      <c r="M423" s="178" t="n">
        <f aca="false">I423/$I$564</f>
        <v>0.0610612300535051</v>
      </c>
      <c r="N423" s="169"/>
    </row>
    <row r="424" s="170" customFormat="true" ht="12.75" hidden="false" customHeight="false" outlineLevel="0" collapsed="false">
      <c r="A424" s="171" t="n">
        <v>419</v>
      </c>
      <c r="B424" s="38"/>
      <c r="C424" s="24"/>
      <c r="D424" s="179" t="s">
        <v>505</v>
      </c>
      <c r="E424" s="14" t="n">
        <v>513900</v>
      </c>
      <c r="F424" s="14" t="n">
        <v>537300</v>
      </c>
      <c r="G424" s="14" t="n">
        <v>537300</v>
      </c>
      <c r="H424" s="27" t="n">
        <v>514400</v>
      </c>
      <c r="I424" s="120" t="n">
        <v>530690</v>
      </c>
      <c r="J424" s="40" t="n">
        <v>530690</v>
      </c>
      <c r="K424" s="27" t="n">
        <v>508192</v>
      </c>
      <c r="L424" s="55" t="n">
        <f aca="false">I424/F424</f>
        <v>0.987697747999256</v>
      </c>
      <c r="M424" s="15" t="n">
        <f aca="false">I424/$I$564</f>
        <v>0.00190505682686621</v>
      </c>
      <c r="N424" s="169"/>
    </row>
    <row r="425" s="170" customFormat="true" ht="12.75" hidden="false" customHeight="false" outlineLevel="0" collapsed="false">
      <c r="A425" s="171" t="n">
        <v>420</v>
      </c>
      <c r="B425" s="38"/>
      <c r="C425" s="24"/>
      <c r="D425" s="179" t="s">
        <v>506</v>
      </c>
      <c r="E425" s="14" t="n">
        <v>590400</v>
      </c>
      <c r="F425" s="14" t="n">
        <v>599100</v>
      </c>
      <c r="G425" s="14" t="n">
        <v>599100</v>
      </c>
      <c r="H425" s="27" t="n">
        <v>572200</v>
      </c>
      <c r="I425" s="120" t="n">
        <v>596832</v>
      </c>
      <c r="J425" s="40" t="n">
        <v>596832</v>
      </c>
      <c r="K425" s="27" t="n">
        <v>571015</v>
      </c>
      <c r="L425" s="55" t="n">
        <f aca="false">I425/F425</f>
        <v>0.996214321482223</v>
      </c>
      <c r="M425" s="15" t="n">
        <f aca="false">I425/$I$564</f>
        <v>0.00214249161674842</v>
      </c>
      <c r="N425" s="169"/>
    </row>
    <row r="426" s="170" customFormat="true" ht="12.75" hidden="false" customHeight="false" outlineLevel="0" collapsed="false">
      <c r="A426" s="171" t="n">
        <v>421</v>
      </c>
      <c r="B426" s="38"/>
      <c r="C426" s="24"/>
      <c r="D426" s="179" t="s">
        <v>507</v>
      </c>
      <c r="E426" s="14" t="n">
        <v>457400</v>
      </c>
      <c r="F426" s="14" t="n">
        <v>479500</v>
      </c>
      <c r="G426" s="14" t="n">
        <v>479500</v>
      </c>
      <c r="H426" s="27" t="n">
        <v>459600</v>
      </c>
      <c r="I426" s="120" t="n">
        <v>479500</v>
      </c>
      <c r="J426" s="40" t="n">
        <v>479500</v>
      </c>
      <c r="K426" s="27" t="n">
        <v>459600</v>
      </c>
      <c r="L426" s="55" t="n">
        <f aca="false">I426/F426</f>
        <v>1</v>
      </c>
      <c r="M426" s="15" t="n">
        <f aca="false">I426/$I$564</f>
        <v>0.0017212963283317</v>
      </c>
      <c r="N426" s="169"/>
    </row>
    <row r="427" s="170" customFormat="true" ht="12.75" hidden="false" customHeight="false" outlineLevel="0" collapsed="false">
      <c r="A427" s="171" t="n">
        <v>422</v>
      </c>
      <c r="B427" s="38"/>
      <c r="C427" s="24"/>
      <c r="D427" s="179" t="s">
        <v>508</v>
      </c>
      <c r="E427" s="14" t="n">
        <v>439100</v>
      </c>
      <c r="F427" s="14" t="n">
        <v>448500</v>
      </c>
      <c r="G427" s="14" t="n">
        <v>448500</v>
      </c>
      <c r="H427" s="27" t="n">
        <v>428300</v>
      </c>
      <c r="I427" s="120" t="n">
        <v>447715</v>
      </c>
      <c r="J427" s="40" t="n">
        <v>447715</v>
      </c>
      <c r="K427" s="27" t="n">
        <v>427515</v>
      </c>
      <c r="L427" s="55" t="n">
        <f aca="false">I427/F427</f>
        <v>0.9982497212932</v>
      </c>
      <c r="M427" s="15" t="n">
        <f aca="false">I427/$I$564</f>
        <v>0.00160719538193749</v>
      </c>
      <c r="N427" s="169"/>
    </row>
    <row r="428" s="170" customFormat="true" ht="12.75" hidden="false" customHeight="false" outlineLevel="0" collapsed="false">
      <c r="A428" s="171" t="n">
        <v>423</v>
      </c>
      <c r="B428" s="38"/>
      <c r="C428" s="24"/>
      <c r="D428" s="179" t="s">
        <v>509</v>
      </c>
      <c r="E428" s="14" t="n">
        <v>487400</v>
      </c>
      <c r="F428" s="14" t="n">
        <v>477900</v>
      </c>
      <c r="G428" s="14" t="n">
        <v>477900</v>
      </c>
      <c r="H428" s="27" t="n">
        <v>454900</v>
      </c>
      <c r="I428" s="120" t="n">
        <v>474721</v>
      </c>
      <c r="J428" s="40" t="n">
        <v>474721</v>
      </c>
      <c r="K428" s="27" t="n">
        <v>452491</v>
      </c>
      <c r="L428" s="55" t="n">
        <f aca="false">I428/F428</f>
        <v>0.993347980749111</v>
      </c>
      <c r="M428" s="15" t="n">
        <f aca="false">I428/$I$564</f>
        <v>0.00170414080142222</v>
      </c>
      <c r="N428" s="169"/>
    </row>
    <row r="429" s="170" customFormat="true" ht="12.75" hidden="false" customHeight="false" outlineLevel="0" collapsed="false">
      <c r="A429" s="171" t="n">
        <v>424</v>
      </c>
      <c r="B429" s="38"/>
      <c r="C429" s="24"/>
      <c r="D429" s="179" t="s">
        <v>510</v>
      </c>
      <c r="E429" s="14" t="n">
        <v>688300</v>
      </c>
      <c r="F429" s="14" t="n">
        <v>687700</v>
      </c>
      <c r="G429" s="14" t="n">
        <v>687700</v>
      </c>
      <c r="H429" s="27" t="n">
        <v>617900</v>
      </c>
      <c r="I429" s="120" t="n">
        <v>682867</v>
      </c>
      <c r="J429" s="40" t="n">
        <v>682867</v>
      </c>
      <c r="K429" s="27" t="n">
        <v>614372</v>
      </c>
      <c r="L429" s="55" t="n">
        <f aca="false">I429/F429</f>
        <v>0.992972226261451</v>
      </c>
      <c r="M429" s="15" t="n">
        <f aca="false">I429/$I$564</f>
        <v>0.00245133776817285</v>
      </c>
      <c r="N429" s="169"/>
    </row>
    <row r="430" s="170" customFormat="true" ht="12.75" hidden="false" customHeight="false" outlineLevel="0" collapsed="false">
      <c r="A430" s="171" t="n">
        <v>425</v>
      </c>
      <c r="B430" s="38"/>
      <c r="C430" s="24"/>
      <c r="D430" s="179" t="s">
        <v>511</v>
      </c>
      <c r="E430" s="14" t="n">
        <v>715400</v>
      </c>
      <c r="F430" s="14" t="n">
        <v>696550</v>
      </c>
      <c r="G430" s="14" t="n">
        <v>696550</v>
      </c>
      <c r="H430" s="27" t="n">
        <v>603850</v>
      </c>
      <c r="I430" s="120" t="n">
        <v>691741</v>
      </c>
      <c r="J430" s="40" t="n">
        <v>691741</v>
      </c>
      <c r="K430" s="27" t="n">
        <v>599645</v>
      </c>
      <c r="L430" s="55" t="n">
        <f aca="false">I430/F430</f>
        <v>0.993095973009834</v>
      </c>
      <c r="M430" s="15" t="n">
        <f aca="false">I430/$I$564</f>
        <v>0.00248319341701042</v>
      </c>
      <c r="N430" s="169"/>
    </row>
    <row r="431" s="170" customFormat="true" ht="12.75" hidden="false" customHeight="false" outlineLevel="0" collapsed="false">
      <c r="A431" s="171" t="n">
        <v>426</v>
      </c>
      <c r="B431" s="38"/>
      <c r="C431" s="24"/>
      <c r="D431" s="179" t="s">
        <v>512</v>
      </c>
      <c r="E431" s="14" t="n">
        <v>311000</v>
      </c>
      <c r="F431" s="14" t="n">
        <v>320350</v>
      </c>
      <c r="G431" s="14" t="n">
        <v>320350</v>
      </c>
      <c r="H431" s="27" t="n">
        <v>297350</v>
      </c>
      <c r="I431" s="120" t="n">
        <v>319613</v>
      </c>
      <c r="J431" s="40" t="n">
        <v>319613</v>
      </c>
      <c r="K431" s="27" t="n">
        <v>296911</v>
      </c>
      <c r="L431" s="55" t="n">
        <f aca="false">I431/F431</f>
        <v>0.997699391290776</v>
      </c>
      <c r="M431" s="15" t="n">
        <f aca="false">I431/$I$564</f>
        <v>0.0011473382343839</v>
      </c>
      <c r="N431" s="169"/>
    </row>
    <row r="432" s="170" customFormat="true" ht="12.75" hidden="false" customHeight="false" outlineLevel="0" collapsed="false">
      <c r="A432" s="171" t="n">
        <v>427</v>
      </c>
      <c r="B432" s="38"/>
      <c r="C432" s="24"/>
      <c r="D432" s="179" t="s">
        <v>513</v>
      </c>
      <c r="E432" s="14" t="n">
        <v>233200</v>
      </c>
      <c r="F432" s="14" t="n">
        <v>241400</v>
      </c>
      <c r="G432" s="14" t="n">
        <v>241400</v>
      </c>
      <c r="H432" s="27" t="n">
        <v>230700</v>
      </c>
      <c r="I432" s="120" t="n">
        <v>238708</v>
      </c>
      <c r="J432" s="40" t="n">
        <v>238708</v>
      </c>
      <c r="K432" s="27" t="n">
        <v>228477</v>
      </c>
      <c r="L432" s="55" t="n">
        <f aca="false">I432/F432</f>
        <v>0.988848384424192</v>
      </c>
      <c r="M432" s="15" t="n">
        <f aca="false">I432/$I$564</f>
        <v>0.000856907620319924</v>
      </c>
      <c r="N432" s="169"/>
    </row>
    <row r="433" s="170" customFormat="true" ht="25.5" hidden="false" customHeight="false" outlineLevel="0" collapsed="false">
      <c r="A433" s="171" t="n">
        <v>428</v>
      </c>
      <c r="B433" s="38"/>
      <c r="C433" s="24"/>
      <c r="D433" s="179" t="s">
        <v>514</v>
      </c>
      <c r="E433" s="14"/>
      <c r="F433" s="14" t="n">
        <v>6300</v>
      </c>
      <c r="G433" s="14"/>
      <c r="H433" s="27"/>
      <c r="I433" s="120" t="n">
        <v>5969</v>
      </c>
      <c r="J433" s="40"/>
      <c r="K433" s="27"/>
      <c r="L433" s="55" t="n">
        <f aca="false">I433/F433</f>
        <v>0.947460317460317</v>
      </c>
      <c r="M433" s="15" t="n">
        <f aca="false">I433/$I$564</f>
        <v>2.14273572133721E-005</v>
      </c>
      <c r="N433" s="169"/>
    </row>
    <row r="434" s="170" customFormat="true" ht="12.75" hidden="false" customHeight="false" outlineLevel="0" collapsed="false">
      <c r="A434" s="171" t="n">
        <v>429</v>
      </c>
      <c r="B434" s="38"/>
      <c r="C434" s="24"/>
      <c r="D434" s="179" t="s">
        <v>515</v>
      </c>
      <c r="E434" s="14" t="n">
        <v>657200</v>
      </c>
      <c r="F434" s="14" t="n">
        <v>672600</v>
      </c>
      <c r="G434" s="14" t="n">
        <v>672600</v>
      </c>
      <c r="H434" s="27" t="n">
        <v>642900</v>
      </c>
      <c r="I434" s="120" t="n">
        <v>671384</v>
      </c>
      <c r="J434" s="40" t="n">
        <v>671384</v>
      </c>
      <c r="K434" s="27" t="n">
        <v>641884</v>
      </c>
      <c r="L434" s="55" t="n">
        <f aca="false">I434/F434</f>
        <v>0.99819209039548</v>
      </c>
      <c r="M434" s="15" t="n">
        <f aca="false">I434/$I$564</f>
        <v>0.00241011640062701</v>
      </c>
      <c r="N434" s="169"/>
    </row>
    <row r="435" s="170" customFormat="true" ht="12.75" hidden="false" customHeight="false" outlineLevel="0" collapsed="false">
      <c r="A435" s="171" t="n">
        <v>430</v>
      </c>
      <c r="B435" s="38"/>
      <c r="C435" s="24"/>
      <c r="D435" s="179" t="s">
        <v>516</v>
      </c>
      <c r="E435" s="14" t="n">
        <v>527100</v>
      </c>
      <c r="F435" s="14" t="n">
        <v>534700</v>
      </c>
      <c r="G435" s="14" t="n">
        <v>534700</v>
      </c>
      <c r="H435" s="27" t="n">
        <v>512300</v>
      </c>
      <c r="I435" s="120" t="n">
        <v>534390</v>
      </c>
      <c r="J435" s="40" t="n">
        <v>534390</v>
      </c>
      <c r="K435" s="27" t="n">
        <v>512190</v>
      </c>
      <c r="L435" s="55" t="n">
        <f aca="false">I435/F435</f>
        <v>0.999420235646157</v>
      </c>
      <c r="M435" s="15" t="n">
        <f aca="false">I435/$I$564</f>
        <v>0.00191833898831528</v>
      </c>
      <c r="N435" s="169"/>
    </row>
    <row r="436" s="170" customFormat="true" ht="12.75" hidden="false" customHeight="false" outlineLevel="0" collapsed="false">
      <c r="A436" s="171" t="n">
        <v>431</v>
      </c>
      <c r="B436" s="38"/>
      <c r="C436" s="24"/>
      <c r="D436" s="179" t="s">
        <v>517</v>
      </c>
      <c r="E436" s="14" t="n">
        <v>375700</v>
      </c>
      <c r="F436" s="14" t="n">
        <v>380000</v>
      </c>
      <c r="G436" s="14" t="n">
        <v>380000</v>
      </c>
      <c r="H436" s="27" t="n">
        <v>353400</v>
      </c>
      <c r="I436" s="120" t="n">
        <v>377005</v>
      </c>
      <c r="J436" s="40" t="n">
        <v>377005</v>
      </c>
      <c r="K436" s="27" t="n">
        <v>352853</v>
      </c>
      <c r="L436" s="55" t="n">
        <f aca="false">I436/F436</f>
        <v>0.992118421052632</v>
      </c>
      <c r="M436" s="15" t="n">
        <f aca="false">I436/$I$564</f>
        <v>0.00135336250732574</v>
      </c>
      <c r="N436" s="169"/>
    </row>
    <row r="437" s="170" customFormat="true" ht="12.75" hidden="false" customHeight="false" outlineLevel="0" collapsed="false">
      <c r="A437" s="171" t="n">
        <v>432</v>
      </c>
      <c r="B437" s="38"/>
      <c r="C437" s="24"/>
      <c r="D437" s="179" t="s">
        <v>518</v>
      </c>
      <c r="E437" s="14" t="n">
        <v>455000</v>
      </c>
      <c r="F437" s="14" t="n">
        <v>450400</v>
      </c>
      <c r="G437" s="14" t="n">
        <v>450400</v>
      </c>
      <c r="H437" s="27" t="n">
        <v>428300</v>
      </c>
      <c r="I437" s="120" t="n">
        <v>448932</v>
      </c>
      <c r="J437" s="40" t="n">
        <v>448932</v>
      </c>
      <c r="K437" s="27" t="n">
        <v>426863</v>
      </c>
      <c r="L437" s="55" t="n">
        <f aca="false">I437/F437</f>
        <v>0.996740674955595</v>
      </c>
      <c r="M437" s="15" t="n">
        <f aca="false">I437/$I$564</f>
        <v>0.00161156413612222</v>
      </c>
      <c r="N437" s="169"/>
    </row>
    <row r="438" s="170" customFormat="true" ht="12.75" hidden="false" customHeight="false" outlineLevel="0" collapsed="false">
      <c r="A438" s="171" t="n">
        <v>433</v>
      </c>
      <c r="B438" s="38"/>
      <c r="C438" s="24"/>
      <c r="D438" s="179" t="s">
        <v>519</v>
      </c>
      <c r="E438" s="14" t="n">
        <v>456300</v>
      </c>
      <c r="F438" s="14" t="n">
        <v>456300</v>
      </c>
      <c r="G438" s="14" t="n">
        <v>456300</v>
      </c>
      <c r="H438" s="27" t="n">
        <v>435400</v>
      </c>
      <c r="I438" s="120" t="n">
        <v>451905</v>
      </c>
      <c r="J438" s="40" t="n">
        <v>451905</v>
      </c>
      <c r="K438" s="27" t="n">
        <v>433047</v>
      </c>
      <c r="L438" s="55" t="n">
        <f aca="false">I438/F438</f>
        <v>0.990368178829717</v>
      </c>
      <c r="M438" s="15" t="n">
        <f aca="false">I438/$I$564</f>
        <v>0.00162223653233522</v>
      </c>
      <c r="N438" s="169"/>
    </row>
    <row r="439" s="170" customFormat="true" ht="12.75" hidden="false" customHeight="false" outlineLevel="0" collapsed="false">
      <c r="A439" s="171" t="n">
        <v>434</v>
      </c>
      <c r="B439" s="38"/>
      <c r="C439" s="24"/>
      <c r="D439" s="179" t="s">
        <v>520</v>
      </c>
      <c r="E439" s="14" t="n">
        <v>513800</v>
      </c>
      <c r="F439" s="14" t="n">
        <v>526200</v>
      </c>
      <c r="G439" s="14" t="n">
        <v>526200</v>
      </c>
      <c r="H439" s="27" t="n">
        <v>503700</v>
      </c>
      <c r="I439" s="120" t="n">
        <v>523655</v>
      </c>
      <c r="J439" s="40" t="n">
        <v>523655</v>
      </c>
      <c r="K439" s="27" t="n">
        <v>501761</v>
      </c>
      <c r="L439" s="55" t="n">
        <f aca="false">I439/F439</f>
        <v>0.99516343595591</v>
      </c>
      <c r="M439" s="15" t="n">
        <f aca="false">I439/$I$564</f>
        <v>0.00187980277124617</v>
      </c>
      <c r="N439" s="169"/>
    </row>
    <row r="440" s="170" customFormat="true" ht="12.75" hidden="false" customHeight="false" outlineLevel="0" collapsed="false">
      <c r="A440" s="171" t="n">
        <v>435</v>
      </c>
      <c r="B440" s="38" t="s">
        <v>521</v>
      </c>
      <c r="C440" s="24"/>
      <c r="D440" s="179" t="s">
        <v>522</v>
      </c>
      <c r="E440" s="14" t="n">
        <v>473500</v>
      </c>
      <c r="F440" s="14" t="n">
        <v>485550</v>
      </c>
      <c r="G440" s="14" t="n">
        <v>485550</v>
      </c>
      <c r="H440" s="27" t="n">
        <v>463700</v>
      </c>
      <c r="I440" s="120" t="n">
        <v>484780</v>
      </c>
      <c r="J440" s="40" t="n">
        <v>484780</v>
      </c>
      <c r="K440" s="27" t="n">
        <v>462930</v>
      </c>
      <c r="L440" s="55" t="n">
        <f aca="false">I440/F440</f>
        <v>0.998414169498507</v>
      </c>
      <c r="M440" s="15" t="n">
        <f aca="false">I440/$I$564</f>
        <v>0.00174025033169685</v>
      </c>
      <c r="N440" s="169"/>
    </row>
    <row r="441" s="170" customFormat="true" ht="12.75" hidden="false" customHeight="false" outlineLevel="0" collapsed="false">
      <c r="A441" s="171" t="n">
        <v>436</v>
      </c>
      <c r="B441" s="38"/>
      <c r="C441" s="24"/>
      <c r="D441" s="179" t="s">
        <v>523</v>
      </c>
      <c r="E441" s="14" t="n">
        <v>412100</v>
      </c>
      <c r="F441" s="14" t="n">
        <v>424600</v>
      </c>
      <c r="G441" s="14" t="n">
        <v>424600</v>
      </c>
      <c r="H441" s="27" t="n">
        <v>394000</v>
      </c>
      <c r="I441" s="120" t="n">
        <v>420321</v>
      </c>
      <c r="J441" s="40" t="n">
        <v>420321</v>
      </c>
      <c r="K441" s="27" t="n">
        <v>390149</v>
      </c>
      <c r="L441" s="55" t="n">
        <f aca="false">I441/F441</f>
        <v>0.989922279792746</v>
      </c>
      <c r="M441" s="15" t="n">
        <f aca="false">I441/$I$564</f>
        <v>0.0015088571303873</v>
      </c>
      <c r="N441" s="169"/>
    </row>
    <row r="442" s="170" customFormat="true" ht="12.75" hidden="false" customHeight="false" outlineLevel="0" collapsed="false">
      <c r="A442" s="171" t="n">
        <v>437</v>
      </c>
      <c r="B442" s="38"/>
      <c r="C442" s="24"/>
      <c r="D442" s="179" t="s">
        <v>524</v>
      </c>
      <c r="E442" s="14" t="n">
        <v>439400</v>
      </c>
      <c r="F442" s="14" t="n">
        <v>436400</v>
      </c>
      <c r="G442" s="14" t="n">
        <v>436400</v>
      </c>
      <c r="H442" s="27" t="n">
        <v>417900</v>
      </c>
      <c r="I442" s="120" t="n">
        <v>431228</v>
      </c>
      <c r="J442" s="40" t="n">
        <v>431228</v>
      </c>
      <c r="K442" s="27" t="n">
        <v>412728</v>
      </c>
      <c r="L442" s="55" t="n">
        <f aca="false">I442/F442</f>
        <v>0.988148487626031</v>
      </c>
      <c r="M442" s="15" t="n">
        <f aca="false">I442/$I$564</f>
        <v>0.00154801078847512</v>
      </c>
      <c r="N442" s="169"/>
    </row>
    <row r="443" s="170" customFormat="true" ht="12.75" hidden="false" customHeight="false" outlineLevel="0" collapsed="false">
      <c r="A443" s="171" t="n">
        <v>438</v>
      </c>
      <c r="B443" s="38"/>
      <c r="C443" s="24"/>
      <c r="D443" s="179" t="s">
        <v>525</v>
      </c>
      <c r="E443" s="14" t="n">
        <v>235100</v>
      </c>
      <c r="F443" s="14" t="n">
        <v>272600</v>
      </c>
      <c r="G443" s="14" t="n">
        <v>272600</v>
      </c>
      <c r="H443" s="27" t="n">
        <v>255600</v>
      </c>
      <c r="I443" s="120" t="n">
        <v>267836</v>
      </c>
      <c r="J443" s="40" t="n">
        <v>267836</v>
      </c>
      <c r="K443" s="27" t="n">
        <v>251048</v>
      </c>
      <c r="L443" s="55" t="n">
        <f aca="false">I443/F443</f>
        <v>0.982523844460748</v>
      </c>
      <c r="M443" s="15" t="n">
        <f aca="false">I443/$I$564</f>
        <v>0.000961470538884357</v>
      </c>
      <c r="N443" s="169"/>
    </row>
    <row r="444" s="34" customFormat="true" ht="12.75" hidden="false" customHeight="false" outlineLevel="0" collapsed="false">
      <c r="A444" s="171" t="n">
        <v>439</v>
      </c>
      <c r="B444" s="38"/>
      <c r="C444" s="24"/>
      <c r="D444" s="179" t="s">
        <v>526</v>
      </c>
      <c r="E444" s="14" t="n">
        <v>363800</v>
      </c>
      <c r="F444" s="14" t="n">
        <v>382500</v>
      </c>
      <c r="G444" s="14" t="n">
        <v>382500</v>
      </c>
      <c r="H444" s="27" t="n">
        <v>367500</v>
      </c>
      <c r="I444" s="120" t="n">
        <v>380862</v>
      </c>
      <c r="J444" s="40" t="n">
        <v>380862</v>
      </c>
      <c r="K444" s="27" t="n">
        <v>365920</v>
      </c>
      <c r="L444" s="55" t="n">
        <f aca="false">I444/F444</f>
        <v>0.995717647058824</v>
      </c>
      <c r="M444" s="15" t="n">
        <f aca="false">I444/$I$564</f>
        <v>0.00136720826319305</v>
      </c>
      <c r="N444" s="169"/>
    </row>
    <row r="445" s="170" customFormat="true" ht="12.75" hidden="false" customHeight="false" outlineLevel="0" collapsed="false">
      <c r="A445" s="171" t="n">
        <v>440</v>
      </c>
      <c r="B445" s="38"/>
      <c r="C445" s="24"/>
      <c r="D445" s="179" t="s">
        <v>527</v>
      </c>
      <c r="E445" s="14" t="n">
        <v>249900</v>
      </c>
      <c r="F445" s="14" t="n">
        <v>280300</v>
      </c>
      <c r="G445" s="14" t="n">
        <v>280300</v>
      </c>
      <c r="H445" s="27" t="n">
        <v>261300</v>
      </c>
      <c r="I445" s="120" t="n">
        <v>279910</v>
      </c>
      <c r="J445" s="40" t="n">
        <v>279910</v>
      </c>
      <c r="K445" s="27" t="n">
        <v>261062</v>
      </c>
      <c r="L445" s="55" t="n">
        <f aca="false">I445/F445</f>
        <v>0.99860863360685</v>
      </c>
      <c r="M445" s="15" t="n">
        <f aca="false">I445/$I$564</f>
        <v>0.00100481346248869</v>
      </c>
      <c r="N445" s="169"/>
    </row>
    <row r="446" s="34" customFormat="true" ht="12.75" hidden="false" customHeight="false" outlineLevel="0" collapsed="false">
      <c r="A446" s="171" t="n">
        <v>441</v>
      </c>
      <c r="B446" s="38"/>
      <c r="C446" s="24"/>
      <c r="D446" s="179" t="s">
        <v>528</v>
      </c>
      <c r="E446" s="14" t="n">
        <v>458700</v>
      </c>
      <c r="F446" s="14" t="n">
        <v>472100</v>
      </c>
      <c r="G446" s="14" t="n">
        <v>472100</v>
      </c>
      <c r="H446" s="27" t="n">
        <v>452200</v>
      </c>
      <c r="I446" s="120" t="n">
        <v>470368</v>
      </c>
      <c r="J446" s="40" t="n">
        <v>470368</v>
      </c>
      <c r="K446" s="27" t="n">
        <v>451268</v>
      </c>
      <c r="L446" s="55" t="n">
        <f aca="false">I446/F446</f>
        <v>0.996331285744546</v>
      </c>
      <c r="M446" s="15" t="n">
        <f aca="false">I446/$I$564</f>
        <v>0.00168851451796606</v>
      </c>
      <c r="N446" s="169"/>
    </row>
    <row r="447" s="34" customFormat="true" ht="12.75" hidden="false" customHeight="false" outlineLevel="0" collapsed="false">
      <c r="A447" s="171" t="n">
        <v>442</v>
      </c>
      <c r="B447" s="38"/>
      <c r="C447" s="24"/>
      <c r="D447" s="179" t="s">
        <v>529</v>
      </c>
      <c r="E447" s="14" t="n">
        <v>445400</v>
      </c>
      <c r="F447" s="14" t="n">
        <v>406800</v>
      </c>
      <c r="G447" s="14" t="n">
        <v>406800</v>
      </c>
      <c r="H447" s="27" t="n">
        <v>383400</v>
      </c>
      <c r="I447" s="120" t="n">
        <v>398292</v>
      </c>
      <c r="J447" s="40" t="n">
        <v>398292</v>
      </c>
      <c r="K447" s="27" t="n">
        <v>375067</v>
      </c>
      <c r="L447" s="55" t="n">
        <f aca="false">I447/F447</f>
        <v>0.979085545722714</v>
      </c>
      <c r="M447" s="15" t="n">
        <f aca="false">I447/$I$564</f>
        <v>0.00142977801293825</v>
      </c>
      <c r="N447" s="169"/>
    </row>
    <row r="448" s="34" customFormat="true" ht="12.75" hidden="false" customHeight="false" outlineLevel="0" collapsed="false">
      <c r="A448" s="171" t="n">
        <v>443</v>
      </c>
      <c r="B448" s="38"/>
      <c r="C448" s="24"/>
      <c r="D448" s="179" t="s">
        <v>530</v>
      </c>
      <c r="E448" s="14" t="n">
        <v>477600</v>
      </c>
      <c r="F448" s="14" t="n">
        <v>478200</v>
      </c>
      <c r="G448" s="14" t="n">
        <v>478200</v>
      </c>
      <c r="H448" s="27" t="n">
        <v>456700</v>
      </c>
      <c r="I448" s="120" t="n">
        <v>475709</v>
      </c>
      <c r="J448" s="40" t="n">
        <v>475709</v>
      </c>
      <c r="K448" s="27" t="n">
        <v>454609</v>
      </c>
      <c r="L448" s="55" t="n">
        <f aca="false">I448/F448</f>
        <v>0.994790882475952</v>
      </c>
      <c r="M448" s="15" t="n">
        <f aca="false">I448/$I$564</f>
        <v>0.00170768749750645</v>
      </c>
      <c r="N448" s="169"/>
    </row>
    <row r="449" s="34" customFormat="true" ht="12.75" hidden="false" customHeight="false" outlineLevel="0" collapsed="false">
      <c r="A449" s="171" t="n">
        <v>444</v>
      </c>
      <c r="B449" s="38"/>
      <c r="C449" s="24"/>
      <c r="D449" s="179" t="s">
        <v>531</v>
      </c>
      <c r="E449" s="14" t="n">
        <v>548700</v>
      </c>
      <c r="F449" s="14" t="n">
        <v>535900</v>
      </c>
      <c r="G449" s="14" t="n">
        <v>535900</v>
      </c>
      <c r="H449" s="27" t="n">
        <v>511100</v>
      </c>
      <c r="I449" s="120" t="n">
        <v>533521</v>
      </c>
      <c r="J449" s="40" t="n">
        <v>533521</v>
      </c>
      <c r="K449" s="27" t="n">
        <v>508924</v>
      </c>
      <c r="L449" s="55" t="n">
        <f aca="false">I449/F449</f>
        <v>0.995560738943833</v>
      </c>
      <c r="M449" s="15" t="n">
        <f aca="false">I449/$I$564</f>
        <v>0.00191521947526143</v>
      </c>
      <c r="N449" s="169"/>
    </row>
    <row r="450" s="34" customFormat="true" ht="12.75" hidden="false" customHeight="false" outlineLevel="0" collapsed="false">
      <c r="A450" s="171" t="n">
        <v>445</v>
      </c>
      <c r="B450" s="38"/>
      <c r="C450" s="24"/>
      <c r="D450" s="179" t="s">
        <v>532</v>
      </c>
      <c r="E450" s="14" t="n">
        <v>364000</v>
      </c>
      <c r="F450" s="14" t="n">
        <v>369100</v>
      </c>
      <c r="G450" s="14" t="n">
        <v>369100</v>
      </c>
      <c r="H450" s="27" t="n">
        <v>354900</v>
      </c>
      <c r="I450" s="120" t="n">
        <v>368372</v>
      </c>
      <c r="J450" s="40" t="n">
        <v>368372</v>
      </c>
      <c r="K450" s="27" t="n">
        <v>354172</v>
      </c>
      <c r="L450" s="55" t="n">
        <f aca="false">I450/F450</f>
        <v>0.998027634787321</v>
      </c>
      <c r="M450" s="15" t="n">
        <f aca="false">I450/$I$564</f>
        <v>0.00132237199386904</v>
      </c>
      <c r="N450" s="169"/>
    </row>
    <row r="451" s="34" customFormat="true" ht="12.75" hidden="false" customHeight="false" outlineLevel="0" collapsed="false">
      <c r="A451" s="171" t="n">
        <v>446</v>
      </c>
      <c r="B451" s="38"/>
      <c r="C451" s="24"/>
      <c r="D451" s="179" t="s">
        <v>533</v>
      </c>
      <c r="E451" s="14" t="n">
        <v>238100</v>
      </c>
      <c r="F451" s="14" t="n">
        <v>255700</v>
      </c>
      <c r="G451" s="14" t="n">
        <v>255700</v>
      </c>
      <c r="H451" s="27" t="n">
        <v>245500</v>
      </c>
      <c r="I451" s="120" t="n">
        <v>255700</v>
      </c>
      <c r="J451" s="40" t="n">
        <v>255700</v>
      </c>
      <c r="K451" s="27" t="n">
        <v>245500</v>
      </c>
      <c r="L451" s="55" t="n">
        <f aca="false">I451/F451</f>
        <v>1</v>
      </c>
      <c r="M451" s="15" t="n">
        <f aca="false">I451/$I$564</f>
        <v>0.000917905049331419</v>
      </c>
      <c r="N451" s="169"/>
    </row>
    <row r="452" s="170" customFormat="true" ht="12.75" hidden="false" customHeight="false" outlineLevel="0" collapsed="false">
      <c r="A452" s="171" t="n">
        <v>447</v>
      </c>
      <c r="B452" s="38"/>
      <c r="C452" s="24"/>
      <c r="D452" s="179" t="s">
        <v>534</v>
      </c>
      <c r="E452" s="14" t="n">
        <v>1600000</v>
      </c>
      <c r="F452" s="14" t="n">
        <v>1628000</v>
      </c>
      <c r="G452" s="14" t="n">
        <v>1628000</v>
      </c>
      <c r="H452" s="27" t="n">
        <v>1473000</v>
      </c>
      <c r="I452" s="120" t="n">
        <v>1621349</v>
      </c>
      <c r="J452" s="40" t="n">
        <v>1621349</v>
      </c>
      <c r="K452" s="27" t="n">
        <v>1468049</v>
      </c>
      <c r="L452" s="55" t="n">
        <f aca="false">I452/F452</f>
        <v>0.995914619164619</v>
      </c>
      <c r="M452" s="15" t="n">
        <f aca="false">I452/$I$564</f>
        <v>0.00582027545494113</v>
      </c>
      <c r="N452" s="169"/>
    </row>
    <row r="453" s="34" customFormat="true" ht="12.75" hidden="false" customHeight="false" outlineLevel="0" collapsed="false">
      <c r="A453" s="171" t="n">
        <v>448</v>
      </c>
      <c r="B453" s="38"/>
      <c r="C453" s="24"/>
      <c r="D453" s="179" t="s">
        <v>535</v>
      </c>
      <c r="E453" s="14" t="n">
        <v>807500</v>
      </c>
      <c r="F453" s="14" t="n">
        <v>811000</v>
      </c>
      <c r="G453" s="14" t="n">
        <v>811000</v>
      </c>
      <c r="H453" s="27" t="n">
        <v>773800</v>
      </c>
      <c r="I453" s="120" t="n">
        <v>797487</v>
      </c>
      <c r="J453" s="40" t="n">
        <v>797487</v>
      </c>
      <c r="K453" s="27" t="n">
        <v>760287</v>
      </c>
      <c r="L453" s="55" t="n">
        <f aca="false">I453/F453</f>
        <v>0.983337854500617</v>
      </c>
      <c r="M453" s="15" t="n">
        <f aca="false">I453/$I$564</f>
        <v>0.00286279759122474</v>
      </c>
      <c r="N453" s="169"/>
    </row>
    <row r="454" s="34" customFormat="true" ht="12.75" hidden="false" customHeight="false" outlineLevel="0" collapsed="false">
      <c r="A454" s="171" t="n">
        <v>449</v>
      </c>
      <c r="B454" s="38"/>
      <c r="C454" s="24"/>
      <c r="D454" s="179" t="s">
        <v>536</v>
      </c>
      <c r="E454" s="14" t="n">
        <v>866300</v>
      </c>
      <c r="F454" s="14" t="n">
        <v>878900</v>
      </c>
      <c r="G454" s="14" t="n">
        <v>878900</v>
      </c>
      <c r="H454" s="27" t="n">
        <v>838900</v>
      </c>
      <c r="I454" s="120" t="n">
        <v>878835</v>
      </c>
      <c r="J454" s="40" t="n">
        <v>878835</v>
      </c>
      <c r="K454" s="27" t="n">
        <v>838835</v>
      </c>
      <c r="L454" s="55" t="n">
        <f aca="false">I454/F454</f>
        <v>0.999926043918535</v>
      </c>
      <c r="M454" s="15" t="n">
        <f aca="false">I454/$I$564</f>
        <v>0.00315481847488924</v>
      </c>
      <c r="N454" s="169"/>
    </row>
    <row r="455" s="34" customFormat="true" ht="12.75" hidden="false" customHeight="true" outlineLevel="0" collapsed="false">
      <c r="A455" s="171" t="n">
        <v>450</v>
      </c>
      <c r="B455" s="38"/>
      <c r="C455" s="24"/>
      <c r="D455" s="179" t="s">
        <v>537</v>
      </c>
      <c r="E455" s="14" t="n">
        <v>272300</v>
      </c>
      <c r="F455" s="14" t="n">
        <v>272200</v>
      </c>
      <c r="G455" s="14" t="n">
        <v>272200</v>
      </c>
      <c r="H455" s="27" t="n">
        <v>261200</v>
      </c>
      <c r="I455" s="120" t="n">
        <v>270011</v>
      </c>
      <c r="J455" s="40" t="n">
        <v>270011</v>
      </c>
      <c r="K455" s="27" t="n">
        <v>259311</v>
      </c>
      <c r="L455" s="55" t="n">
        <f aca="false">I455/F455</f>
        <v>0.991958119030125</v>
      </c>
      <c r="M455" s="15" t="n">
        <f aca="false">I455/$I$564</f>
        <v>0.000969278295952389</v>
      </c>
      <c r="N455" s="169"/>
    </row>
    <row r="456" s="34" customFormat="true" ht="12.75" hidden="false" customHeight="true" outlineLevel="0" collapsed="false">
      <c r="A456" s="171" t="n">
        <v>451</v>
      </c>
      <c r="B456" s="38"/>
      <c r="C456" s="24"/>
      <c r="D456" s="179" t="s">
        <v>538</v>
      </c>
      <c r="E456" s="14" t="n">
        <v>1236400</v>
      </c>
      <c r="F456" s="14" t="n">
        <v>1236400</v>
      </c>
      <c r="G456" s="14" t="n">
        <v>1236400</v>
      </c>
      <c r="H456" s="27"/>
      <c r="I456" s="120" t="n">
        <v>1199565</v>
      </c>
      <c r="J456" s="40" t="n">
        <v>1199565</v>
      </c>
      <c r="K456" s="27"/>
      <c r="L456" s="55" t="n">
        <f aca="false">I456/F456</f>
        <v>0.970207861533484</v>
      </c>
      <c r="M456" s="15" t="n">
        <f aca="false">I456/$I$564</f>
        <v>0.00430616648612141</v>
      </c>
      <c r="N456" s="169"/>
    </row>
    <row r="457" s="34" customFormat="true" ht="12.75" hidden="false" customHeight="true" outlineLevel="0" collapsed="false">
      <c r="A457" s="171" t="n">
        <v>452</v>
      </c>
      <c r="B457" s="38"/>
      <c r="C457" s="173" t="n">
        <v>85405</v>
      </c>
      <c r="D457" s="174" t="s">
        <v>539</v>
      </c>
      <c r="E457" s="175" t="n">
        <f aca="false">E458</f>
        <v>338000</v>
      </c>
      <c r="F457" s="175" t="n">
        <f aca="false">F458</f>
        <v>367000</v>
      </c>
      <c r="G457" s="175" t="n">
        <f aca="false">G458</f>
        <v>367000</v>
      </c>
      <c r="H457" s="135" t="n">
        <f aca="false">H458</f>
        <v>316500</v>
      </c>
      <c r="I457" s="137" t="n">
        <f aca="false">I458</f>
        <v>361918</v>
      </c>
      <c r="J457" s="176" t="n">
        <f aca="false">J458</f>
        <v>361918</v>
      </c>
      <c r="K457" s="135" t="n">
        <f aca="false">K458</f>
        <v>314377</v>
      </c>
      <c r="L457" s="177" t="n">
        <f aca="false">I457/F457</f>
        <v>0.986152588555858</v>
      </c>
      <c r="M457" s="178" t="n">
        <f aca="false">I457/$I$564</f>
        <v>0.00129920359657383</v>
      </c>
      <c r="N457" s="169"/>
    </row>
    <row r="458" s="34" customFormat="true" ht="12.75" hidden="false" customHeight="false" outlineLevel="0" collapsed="false">
      <c r="A458" s="171" t="n">
        <v>453</v>
      </c>
      <c r="B458" s="38"/>
      <c r="C458" s="24"/>
      <c r="D458" s="179" t="s">
        <v>540</v>
      </c>
      <c r="E458" s="14" t="n">
        <v>338000</v>
      </c>
      <c r="F458" s="14" t="n">
        <v>367000</v>
      </c>
      <c r="G458" s="14" t="n">
        <v>367000</v>
      </c>
      <c r="H458" s="27" t="n">
        <v>316500</v>
      </c>
      <c r="I458" s="120" t="n">
        <v>361918</v>
      </c>
      <c r="J458" s="40" t="n">
        <v>361918</v>
      </c>
      <c r="K458" s="27" t="n">
        <v>314377</v>
      </c>
      <c r="L458" s="55" t="n">
        <f aca="false">I458/F458</f>
        <v>0.986152588555858</v>
      </c>
      <c r="M458" s="15" t="n">
        <f aca="false">I458/$I$564</f>
        <v>0.00129920359657383</v>
      </c>
      <c r="N458" s="169"/>
    </row>
    <row r="459" s="34" customFormat="true" ht="38.25" hidden="false" customHeight="false" outlineLevel="0" collapsed="false">
      <c r="A459" s="171" t="n">
        <v>454</v>
      </c>
      <c r="B459" s="38"/>
      <c r="C459" s="173" t="n">
        <v>85406</v>
      </c>
      <c r="D459" s="174" t="s">
        <v>541</v>
      </c>
      <c r="E459" s="175" t="n">
        <f aca="false">E460</f>
        <v>1941900</v>
      </c>
      <c r="F459" s="175" t="n">
        <f aca="false">F460</f>
        <v>1951700</v>
      </c>
      <c r="G459" s="175" t="n">
        <f aca="false">G460</f>
        <v>1951700</v>
      </c>
      <c r="H459" s="135" t="n">
        <f aca="false">H460</f>
        <v>1770800</v>
      </c>
      <c r="I459" s="137" t="n">
        <f aca="false">I460</f>
        <v>1898605</v>
      </c>
      <c r="J459" s="176" t="n">
        <f aca="false">J460</f>
        <v>1898605</v>
      </c>
      <c r="K459" s="135" t="n">
        <f aca="false">K460</f>
        <v>1727175</v>
      </c>
      <c r="L459" s="177" t="n">
        <f aca="false">I459/F459</f>
        <v>0.972795511605267</v>
      </c>
      <c r="M459" s="178" t="n">
        <f aca="false">I459/$I$564</f>
        <v>0.00681556165892014</v>
      </c>
      <c r="N459" s="169"/>
    </row>
    <row r="460" s="34" customFormat="true" ht="25.5" hidden="false" customHeight="false" outlineLevel="0" collapsed="false">
      <c r="A460" s="171" t="n">
        <v>455</v>
      </c>
      <c r="B460" s="38"/>
      <c r="C460" s="24"/>
      <c r="D460" s="179" t="s">
        <v>542</v>
      </c>
      <c r="E460" s="14" t="n">
        <v>1941900</v>
      </c>
      <c r="F460" s="14" t="n">
        <v>1951700</v>
      </c>
      <c r="G460" s="14" t="n">
        <v>1951700</v>
      </c>
      <c r="H460" s="27" t="n">
        <v>1770800</v>
      </c>
      <c r="I460" s="120" t="n">
        <v>1898605</v>
      </c>
      <c r="J460" s="40" t="n">
        <v>1898605</v>
      </c>
      <c r="K460" s="27" t="n">
        <v>1727175</v>
      </c>
      <c r="L460" s="55" t="n">
        <f aca="false">I460/F460</f>
        <v>0.972795511605267</v>
      </c>
      <c r="M460" s="15" t="n">
        <f aca="false">I460/$I$564</f>
        <v>0.00681556165892014</v>
      </c>
      <c r="N460" s="169"/>
    </row>
    <row r="461" s="34" customFormat="true" ht="12.75" hidden="false" customHeight="false" outlineLevel="0" collapsed="false">
      <c r="A461" s="171" t="n">
        <v>456</v>
      </c>
      <c r="B461" s="172"/>
      <c r="C461" s="173" t="n">
        <v>85407</v>
      </c>
      <c r="D461" s="174" t="s">
        <v>543</v>
      </c>
      <c r="E461" s="175" t="n">
        <f aca="false">SUM(E462:E466)</f>
        <v>3386000</v>
      </c>
      <c r="F461" s="175" t="n">
        <f aca="false">SUM(F462:F466)</f>
        <v>3233600</v>
      </c>
      <c r="G461" s="175" t="n">
        <f aca="false">SUM(G462:G466)</f>
        <v>3233600</v>
      </c>
      <c r="H461" s="135" t="n">
        <f aca="false">SUM(H462:H466)</f>
        <v>2633700</v>
      </c>
      <c r="I461" s="137" t="n">
        <f aca="false">SUM(I462:I466)</f>
        <v>3200981</v>
      </c>
      <c r="J461" s="176" t="n">
        <f aca="false">SUM(J462:J466)</f>
        <v>3200981</v>
      </c>
      <c r="K461" s="135" t="n">
        <f aca="false">SUM(K462:K466)</f>
        <v>2616910</v>
      </c>
      <c r="L461" s="177" t="n">
        <f aca="false">I461/F461</f>
        <v>0.989912481444829</v>
      </c>
      <c r="M461" s="178" t="n">
        <f aca="false">I461/$I$564</f>
        <v>0.0114907963344307</v>
      </c>
      <c r="N461" s="169"/>
    </row>
    <row r="462" s="170" customFormat="true" ht="12.75" hidden="false" customHeight="false" outlineLevel="0" collapsed="false">
      <c r="A462" s="171" t="n">
        <v>457</v>
      </c>
      <c r="B462" s="172"/>
      <c r="C462" s="173"/>
      <c r="D462" s="179" t="s">
        <v>544</v>
      </c>
      <c r="E462" s="14" t="n">
        <v>662000</v>
      </c>
      <c r="F462" s="14" t="n">
        <v>662700</v>
      </c>
      <c r="G462" s="14" t="n">
        <v>662700</v>
      </c>
      <c r="H462" s="27" t="n">
        <v>582800</v>
      </c>
      <c r="I462" s="120" t="n">
        <v>652079</v>
      </c>
      <c r="J462" s="40" t="n">
        <v>652079</v>
      </c>
      <c r="K462" s="27" t="n">
        <v>574678</v>
      </c>
      <c r="L462" s="55" t="n">
        <f aca="false">I462/F462</f>
        <v>0.983973140184095</v>
      </c>
      <c r="M462" s="15" t="n">
        <f aca="false">I462/$I$564</f>
        <v>0.00234081582582316</v>
      </c>
      <c r="N462" s="169"/>
    </row>
    <row r="463" s="34" customFormat="true" ht="12.75" hidden="false" customHeight="false" outlineLevel="0" collapsed="false">
      <c r="A463" s="171" t="n">
        <v>458</v>
      </c>
      <c r="B463" s="38"/>
      <c r="C463" s="24"/>
      <c r="D463" s="179" t="s">
        <v>545</v>
      </c>
      <c r="E463" s="36" t="n">
        <v>2154000</v>
      </c>
      <c r="F463" s="36" t="n">
        <v>2250300</v>
      </c>
      <c r="G463" s="36" t="n">
        <v>2250300</v>
      </c>
      <c r="H463" s="27" t="n">
        <v>1965800</v>
      </c>
      <c r="I463" s="99" t="n">
        <v>2240600</v>
      </c>
      <c r="J463" s="191" t="n">
        <v>2240600</v>
      </c>
      <c r="K463" s="98" t="n">
        <v>1959123</v>
      </c>
      <c r="L463" s="55" t="n">
        <f aca="false">I463/F463</f>
        <v>0.995689463627072</v>
      </c>
      <c r="M463" s="15" t="n">
        <f aca="false">I463/$I$564</f>
        <v>0.0080432462007508</v>
      </c>
      <c r="N463" s="169"/>
    </row>
    <row r="464" s="170" customFormat="true" ht="25.5" hidden="false" customHeight="false" outlineLevel="0" collapsed="false">
      <c r="A464" s="171" t="n">
        <v>459</v>
      </c>
      <c r="B464" s="38"/>
      <c r="C464" s="24"/>
      <c r="D464" s="179" t="s">
        <v>546</v>
      </c>
      <c r="E464" s="36" t="n">
        <v>179000</v>
      </c>
      <c r="F464" s="36" t="n">
        <v>179600</v>
      </c>
      <c r="G464" s="36" t="n">
        <v>179600</v>
      </c>
      <c r="H464" s="27" t="n">
        <v>85100</v>
      </c>
      <c r="I464" s="99" t="n">
        <v>167302</v>
      </c>
      <c r="J464" s="191" t="n">
        <v>167302</v>
      </c>
      <c r="K464" s="98" t="n">
        <v>83109</v>
      </c>
      <c r="L464" s="55" t="n">
        <f aca="false">I464/F464</f>
        <v>0.93152561247216</v>
      </c>
      <c r="M464" s="15" t="n">
        <f aca="false">I464/$I$564</f>
        <v>0.000600576263446403</v>
      </c>
      <c r="N464" s="169"/>
    </row>
    <row r="465" s="34" customFormat="true" ht="25.5" hidden="false" customHeight="false" outlineLevel="0" collapsed="false">
      <c r="A465" s="171" t="n">
        <v>460</v>
      </c>
      <c r="B465" s="38"/>
      <c r="C465" s="24"/>
      <c r="D465" s="179" t="s">
        <v>547</v>
      </c>
      <c r="E465" s="36" t="n">
        <v>250000</v>
      </c>
      <c r="F465" s="36" t="n">
        <v>0</v>
      </c>
      <c r="G465" s="36" t="n">
        <v>0</v>
      </c>
      <c r="H465" s="27"/>
      <c r="I465" s="99"/>
      <c r="J465" s="191"/>
      <c r="K465" s="98"/>
      <c r="L465" s="55"/>
      <c r="M465" s="15" t="n">
        <f aca="false">I465/$I$564</f>
        <v>0</v>
      </c>
      <c r="N465" s="169"/>
    </row>
    <row r="466" s="34" customFormat="true" ht="12.75" hidden="false" customHeight="false" outlineLevel="0" collapsed="false">
      <c r="A466" s="171" t="n">
        <v>461</v>
      </c>
      <c r="B466" s="38"/>
      <c r="C466" s="24"/>
      <c r="D466" s="179" t="s">
        <v>548</v>
      </c>
      <c r="E466" s="36" t="n">
        <v>141000</v>
      </c>
      <c r="F466" s="36" t="n">
        <v>141000</v>
      </c>
      <c r="G466" s="36" t="n">
        <v>141000</v>
      </c>
      <c r="H466" s="27"/>
      <c r="I466" s="99" t="n">
        <v>141000</v>
      </c>
      <c r="J466" s="191" t="n">
        <v>141000</v>
      </c>
      <c r="K466" s="98"/>
      <c r="L466" s="55" t="n">
        <f aca="false">I466/F466</f>
        <v>1</v>
      </c>
      <c r="M466" s="15" t="n">
        <f aca="false">I466/$I$564</f>
        <v>0.000506158044410364</v>
      </c>
      <c r="N466" s="169"/>
    </row>
    <row r="467" s="34" customFormat="true" ht="12.75" hidden="false" customHeight="false" outlineLevel="0" collapsed="false">
      <c r="A467" s="171" t="n">
        <v>462</v>
      </c>
      <c r="B467" s="38"/>
      <c r="C467" s="173" t="n">
        <v>85410</v>
      </c>
      <c r="D467" s="174" t="s">
        <v>549</v>
      </c>
      <c r="E467" s="192" t="n">
        <f aca="false">SUM(E468:E470)</f>
        <v>1957200</v>
      </c>
      <c r="F467" s="192" t="n">
        <f aca="false">SUM(F468:F470)</f>
        <v>1977500</v>
      </c>
      <c r="G467" s="192" t="n">
        <f aca="false">SUM(G468:G470)</f>
        <v>1977500</v>
      </c>
      <c r="H467" s="193" t="n">
        <f aca="false">SUM(H468:H470)</f>
        <v>1112500</v>
      </c>
      <c r="I467" s="194" t="n">
        <f aca="false">SUM(I468:I470)</f>
        <v>1802950</v>
      </c>
      <c r="J467" s="195" t="n">
        <f aca="false">SUM(J468:J470)</f>
        <v>1802950</v>
      </c>
      <c r="K467" s="193" t="n">
        <f aca="false">SUM(K468:K470)</f>
        <v>1111682</v>
      </c>
      <c r="L467" s="177" t="n">
        <f aca="false">I467/F467</f>
        <v>0.91173198482933</v>
      </c>
      <c r="M467" s="178" t="n">
        <f aca="false">I467/$I$564</f>
        <v>0.00647218188772813</v>
      </c>
      <c r="N467" s="169"/>
    </row>
    <row r="468" s="34" customFormat="true" ht="12.75" hidden="false" customHeight="false" outlineLevel="0" collapsed="false">
      <c r="A468" s="171" t="n">
        <v>463</v>
      </c>
      <c r="B468" s="38"/>
      <c r="C468" s="24"/>
      <c r="D468" s="179" t="s">
        <v>550</v>
      </c>
      <c r="E468" s="36" t="n">
        <v>1013900</v>
      </c>
      <c r="F468" s="36" t="n">
        <v>1023400</v>
      </c>
      <c r="G468" s="36" t="n">
        <v>1023400</v>
      </c>
      <c r="H468" s="27" t="n">
        <v>751600</v>
      </c>
      <c r="I468" s="99" t="n">
        <v>1020189</v>
      </c>
      <c r="J468" s="191" t="n">
        <v>1020189</v>
      </c>
      <c r="K468" s="98" t="n">
        <v>749623</v>
      </c>
      <c r="L468" s="55" t="n">
        <f aca="false">I468/F468</f>
        <v>0.996862419386359</v>
      </c>
      <c r="M468" s="15" t="n">
        <f aca="false">I468/$I$564</f>
        <v>0.00366224729907067</v>
      </c>
      <c r="N468" s="169"/>
    </row>
    <row r="469" s="34" customFormat="true" ht="12.75" hidden="false" customHeight="false" outlineLevel="0" collapsed="false">
      <c r="A469" s="171" t="n">
        <v>464</v>
      </c>
      <c r="B469" s="38"/>
      <c r="C469" s="24"/>
      <c r="D469" s="179" t="s">
        <v>551</v>
      </c>
      <c r="E469" s="36" t="n">
        <v>430700</v>
      </c>
      <c r="F469" s="36" t="n">
        <v>441500</v>
      </c>
      <c r="G469" s="36" t="n">
        <v>441500</v>
      </c>
      <c r="H469" s="27" t="n">
        <v>360900</v>
      </c>
      <c r="I469" s="99" t="n">
        <v>417343</v>
      </c>
      <c r="J469" s="191" t="n">
        <v>417343</v>
      </c>
      <c r="K469" s="98" t="n">
        <v>362059</v>
      </c>
      <c r="L469" s="55" t="n">
        <f aca="false">I469/F469</f>
        <v>0.945284258210646</v>
      </c>
      <c r="M469" s="15" t="n">
        <f aca="false">I469/$I$564</f>
        <v>0.00149816678530748</v>
      </c>
      <c r="N469" s="169"/>
    </row>
    <row r="470" s="34" customFormat="true" ht="12.75" hidden="false" customHeight="true" outlineLevel="0" collapsed="false">
      <c r="A470" s="171" t="n">
        <v>465</v>
      </c>
      <c r="B470" s="38"/>
      <c r="C470" s="24"/>
      <c r="D470" s="179" t="s">
        <v>552</v>
      </c>
      <c r="E470" s="36" t="n">
        <v>512600</v>
      </c>
      <c r="F470" s="36" t="n">
        <v>512600</v>
      </c>
      <c r="G470" s="36" t="n">
        <v>512600</v>
      </c>
      <c r="H470" s="27"/>
      <c r="I470" s="99" t="n">
        <v>365418</v>
      </c>
      <c r="J470" s="191" t="n">
        <v>365418</v>
      </c>
      <c r="K470" s="98"/>
      <c r="L470" s="55" t="n">
        <f aca="false">I470/F470</f>
        <v>0.712871634802965</v>
      </c>
      <c r="M470" s="15" t="n">
        <f aca="false">I470/$I$564</f>
        <v>0.00131176780334998</v>
      </c>
      <c r="N470" s="169"/>
    </row>
    <row r="471" s="34" customFormat="true" ht="12.75" hidden="false" customHeight="true" outlineLevel="0" collapsed="false">
      <c r="A471" s="171" t="n">
        <v>466</v>
      </c>
      <c r="B471" s="38"/>
      <c r="C471" s="173" t="n">
        <v>85412</v>
      </c>
      <c r="D471" s="174" t="s">
        <v>553</v>
      </c>
      <c r="E471" s="192" t="n">
        <f aca="false">SUM(E472:E473)</f>
        <v>100000</v>
      </c>
      <c r="F471" s="192" t="n">
        <f aca="false">SUM(F472:F473)</f>
        <v>125000</v>
      </c>
      <c r="G471" s="192" t="n">
        <f aca="false">SUM(G472:G473)</f>
        <v>125000</v>
      </c>
      <c r="H471" s="193" t="n">
        <f aca="false">SUM(H472:H473)</f>
        <v>818</v>
      </c>
      <c r="I471" s="194" t="n">
        <f aca="false">SUM(I472:I473)</f>
        <v>125000</v>
      </c>
      <c r="J471" s="195" t="n">
        <f aca="false">SUM(J472:J473)</f>
        <v>125000</v>
      </c>
      <c r="K471" s="193" t="n">
        <f aca="false">SUM(K472:K473)</f>
        <v>818</v>
      </c>
      <c r="L471" s="177" t="n">
        <f aca="false">I471/F471</f>
        <v>1</v>
      </c>
      <c r="M471" s="178" t="n">
        <f aca="false">I471/$I$564</f>
        <v>0.000448721670576564</v>
      </c>
      <c r="N471" s="169"/>
    </row>
    <row r="472" s="34" customFormat="true" ht="12.75" hidden="false" customHeight="true" outlineLevel="0" collapsed="false">
      <c r="A472" s="171" t="n">
        <v>467</v>
      </c>
      <c r="B472" s="38"/>
      <c r="C472" s="24"/>
      <c r="D472" s="179" t="s">
        <v>554</v>
      </c>
      <c r="E472" s="36" t="n">
        <v>100000</v>
      </c>
      <c r="F472" s="36" t="n">
        <v>100000</v>
      </c>
      <c r="G472" s="36" t="n">
        <v>100000</v>
      </c>
      <c r="H472" s="98" t="n">
        <v>585</v>
      </c>
      <c r="I472" s="99" t="n">
        <v>100000</v>
      </c>
      <c r="J472" s="191" t="n">
        <v>100000</v>
      </c>
      <c r="K472" s="98" t="n">
        <v>585</v>
      </c>
      <c r="L472" s="55" t="n">
        <f aca="false">I472/F472</f>
        <v>1</v>
      </c>
      <c r="M472" s="15" t="n">
        <f aca="false">I472/$I$564</f>
        <v>0.000358977336461251</v>
      </c>
      <c r="N472" s="169"/>
    </row>
    <row r="473" s="34" customFormat="true" ht="12.75" hidden="false" customHeight="true" outlineLevel="0" collapsed="false">
      <c r="A473" s="171" t="n">
        <v>468</v>
      </c>
      <c r="B473" s="38"/>
      <c r="C473" s="24"/>
      <c r="D473" s="179" t="s">
        <v>555</v>
      </c>
      <c r="E473" s="36"/>
      <c r="F473" s="36" t="n">
        <v>25000</v>
      </c>
      <c r="G473" s="36" t="n">
        <v>25000</v>
      </c>
      <c r="H473" s="98" t="n">
        <v>233</v>
      </c>
      <c r="I473" s="99" t="n">
        <v>25000</v>
      </c>
      <c r="J473" s="191" t="n">
        <v>25000</v>
      </c>
      <c r="K473" s="98" t="n">
        <v>233</v>
      </c>
      <c r="L473" s="55" t="n">
        <f aca="false">I473/F473</f>
        <v>1</v>
      </c>
      <c r="M473" s="15" t="n">
        <f aca="false">I473/$I$564</f>
        <v>8.97443341153128E-005</v>
      </c>
      <c r="N473" s="169"/>
    </row>
    <row r="474" s="34" customFormat="true" ht="25.5" hidden="false" customHeight="true" outlineLevel="0" collapsed="false">
      <c r="A474" s="171" t="n">
        <v>469</v>
      </c>
      <c r="B474" s="38"/>
      <c r="C474" s="173" t="n">
        <v>85415</v>
      </c>
      <c r="D474" s="174" t="s">
        <v>556</v>
      </c>
      <c r="E474" s="192" t="n">
        <f aca="false">E475+E476</f>
        <v>80000</v>
      </c>
      <c r="F474" s="192" t="n">
        <f aca="false">F475+F476</f>
        <v>227604</v>
      </c>
      <c r="G474" s="192" t="n">
        <f aca="false">G475+G476</f>
        <v>227604</v>
      </c>
      <c r="H474" s="193" t="n">
        <f aca="false">H475+H476</f>
        <v>0</v>
      </c>
      <c r="I474" s="194" t="n">
        <f aca="false">I475+I476</f>
        <v>147604</v>
      </c>
      <c r="J474" s="195" t="n">
        <f aca="false">J475+J476</f>
        <v>147604</v>
      </c>
      <c r="K474" s="193" t="n">
        <f aca="false">K475+K476</f>
        <v>0</v>
      </c>
      <c r="L474" s="177" t="n">
        <f aca="false">I474/F474</f>
        <v>0.64851232843008</v>
      </c>
      <c r="M474" s="178" t="n">
        <f aca="false">I474/$I$564</f>
        <v>0.000529864907710265</v>
      </c>
      <c r="N474" s="169"/>
    </row>
    <row r="475" s="34" customFormat="true" ht="12.75" hidden="false" customHeight="false" outlineLevel="0" collapsed="false">
      <c r="A475" s="171" t="n">
        <v>470</v>
      </c>
      <c r="B475" s="38"/>
      <c r="C475" s="24"/>
      <c r="D475" s="179" t="s">
        <v>557</v>
      </c>
      <c r="E475" s="36" t="n">
        <v>80000</v>
      </c>
      <c r="F475" s="36" t="n">
        <v>80000</v>
      </c>
      <c r="G475" s="36" t="n">
        <v>80000</v>
      </c>
      <c r="H475" s="98"/>
      <c r="I475" s="99"/>
      <c r="J475" s="191"/>
      <c r="K475" s="98"/>
      <c r="L475" s="55" t="n">
        <f aca="false">I475/F475</f>
        <v>0</v>
      </c>
      <c r="M475" s="15" t="n">
        <f aca="false">I475/$I$564</f>
        <v>0</v>
      </c>
      <c r="N475" s="169"/>
    </row>
    <row r="476" s="34" customFormat="true" ht="38.25" hidden="false" customHeight="false" outlineLevel="0" collapsed="false">
      <c r="A476" s="171" t="n">
        <v>471</v>
      </c>
      <c r="B476" s="38"/>
      <c r="C476" s="24"/>
      <c r="D476" s="179" t="s">
        <v>558</v>
      </c>
      <c r="E476" s="36"/>
      <c r="F476" s="36" t="n">
        <v>147604</v>
      </c>
      <c r="G476" s="36" t="n">
        <v>147604</v>
      </c>
      <c r="H476" s="98"/>
      <c r="I476" s="99" t="n">
        <v>147604</v>
      </c>
      <c r="J476" s="191" t="n">
        <v>147604</v>
      </c>
      <c r="K476" s="98"/>
      <c r="L476" s="55" t="n">
        <f aca="false">I476/F476</f>
        <v>1</v>
      </c>
      <c r="M476" s="15" t="n">
        <f aca="false">I476/$I$564</f>
        <v>0.000529864907710265</v>
      </c>
      <c r="N476" s="169"/>
    </row>
    <row r="477" s="34" customFormat="true" ht="12.75" hidden="false" customHeight="true" outlineLevel="0" collapsed="false">
      <c r="A477" s="171" t="n">
        <v>472</v>
      </c>
      <c r="B477" s="38"/>
      <c r="C477" s="173" t="n">
        <v>85417</v>
      </c>
      <c r="D477" s="174" t="s">
        <v>559</v>
      </c>
      <c r="E477" s="192" t="n">
        <f aca="false">E478</f>
        <v>67200</v>
      </c>
      <c r="F477" s="192" t="n">
        <f aca="false">F478</f>
        <v>70000</v>
      </c>
      <c r="G477" s="192" t="n">
        <f aca="false">G478</f>
        <v>70000</v>
      </c>
      <c r="H477" s="193" t="n">
        <f aca="false">H478</f>
        <v>64600</v>
      </c>
      <c r="I477" s="194" t="n">
        <f aca="false">I478</f>
        <v>68823</v>
      </c>
      <c r="J477" s="195" t="n">
        <f aca="false">J478</f>
        <v>68823</v>
      </c>
      <c r="K477" s="193" t="n">
        <f aca="false">K478</f>
        <v>64135</v>
      </c>
      <c r="L477" s="177" t="n">
        <f aca="false">I477/F477</f>
        <v>0.983185714285714</v>
      </c>
      <c r="M477" s="178" t="n">
        <f aca="false">I477/$I$564</f>
        <v>0.000247058972272727</v>
      </c>
      <c r="N477" s="169"/>
    </row>
    <row r="478" s="34" customFormat="true" ht="12.75" hidden="false" customHeight="true" outlineLevel="0" collapsed="false">
      <c r="A478" s="171" t="n">
        <v>473</v>
      </c>
      <c r="B478" s="38"/>
      <c r="C478" s="173"/>
      <c r="D478" s="179" t="s">
        <v>560</v>
      </c>
      <c r="E478" s="36" t="n">
        <v>67200</v>
      </c>
      <c r="F478" s="36" t="n">
        <v>70000</v>
      </c>
      <c r="G478" s="36" t="n">
        <v>70000</v>
      </c>
      <c r="H478" s="27" t="n">
        <v>64600</v>
      </c>
      <c r="I478" s="99" t="n">
        <v>68823</v>
      </c>
      <c r="J478" s="191" t="n">
        <v>68823</v>
      </c>
      <c r="K478" s="98" t="n">
        <v>64135</v>
      </c>
      <c r="L478" s="55" t="n">
        <f aca="false">I478/F478</f>
        <v>0.983185714285714</v>
      </c>
      <c r="M478" s="15" t="n">
        <f aca="false">I478/$I$564</f>
        <v>0.000247058972272727</v>
      </c>
      <c r="N478" s="169"/>
    </row>
    <row r="479" s="34" customFormat="true" ht="12.75" hidden="false" customHeight="true" outlineLevel="0" collapsed="false">
      <c r="A479" s="171" t="n">
        <v>474</v>
      </c>
      <c r="B479" s="172"/>
      <c r="C479" s="173" t="n">
        <v>85446</v>
      </c>
      <c r="D479" s="174" t="s">
        <v>406</v>
      </c>
      <c r="E479" s="192" t="n">
        <f aca="false">E480</f>
        <v>104900</v>
      </c>
      <c r="F479" s="192" t="n">
        <f aca="false">F480</f>
        <v>104900</v>
      </c>
      <c r="G479" s="192" t="n">
        <f aca="false">G480</f>
        <v>104900</v>
      </c>
      <c r="H479" s="193" t="n">
        <f aca="false">H480</f>
        <v>0</v>
      </c>
      <c r="I479" s="194" t="n">
        <f aca="false">I480</f>
        <v>79155</v>
      </c>
      <c r="J479" s="195" t="n">
        <f aca="false">J480</f>
        <v>79155</v>
      </c>
      <c r="K479" s="193" t="n">
        <f aca="false">K480</f>
        <v>0</v>
      </c>
      <c r="L479" s="177" t="n">
        <f aca="false">I479/F479</f>
        <v>0.754575786463298</v>
      </c>
      <c r="M479" s="178" t="n">
        <f aca="false">I479/$I$564</f>
        <v>0.000284148510675903</v>
      </c>
      <c r="N479" s="169"/>
    </row>
    <row r="480" s="34" customFormat="true" ht="12.75" hidden="false" customHeight="true" outlineLevel="0" collapsed="false">
      <c r="A480" s="171" t="n">
        <v>475</v>
      </c>
      <c r="B480" s="172"/>
      <c r="C480" s="173"/>
      <c r="D480" s="179" t="s">
        <v>407</v>
      </c>
      <c r="E480" s="36" t="n">
        <v>104900</v>
      </c>
      <c r="F480" s="36" t="n">
        <v>104900</v>
      </c>
      <c r="G480" s="36" t="n">
        <v>104900</v>
      </c>
      <c r="H480" s="98"/>
      <c r="I480" s="99" t="n">
        <v>79155</v>
      </c>
      <c r="J480" s="191" t="n">
        <v>79155</v>
      </c>
      <c r="K480" s="98"/>
      <c r="L480" s="55" t="n">
        <f aca="false">I480/F480</f>
        <v>0.754575786463298</v>
      </c>
      <c r="M480" s="15" t="n">
        <f aca="false">I480/$I$564</f>
        <v>0.000284148510675903</v>
      </c>
      <c r="N480" s="169"/>
    </row>
    <row r="481" s="34" customFormat="true" ht="12.75" hidden="false" customHeight="false" outlineLevel="0" collapsed="false">
      <c r="A481" s="171" t="n">
        <v>476</v>
      </c>
      <c r="B481" s="38"/>
      <c r="C481" s="173" t="n">
        <v>85495</v>
      </c>
      <c r="D481" s="174" t="s">
        <v>177</v>
      </c>
      <c r="E481" s="192" t="n">
        <f aca="false">SUM(E482:E485)</f>
        <v>45627</v>
      </c>
      <c r="F481" s="192" t="n">
        <f aca="false">SUM(F482:F485)</f>
        <v>157331</v>
      </c>
      <c r="G481" s="192" t="n">
        <f aca="false">SUM(G482:G485)</f>
        <v>157331</v>
      </c>
      <c r="H481" s="193" t="n">
        <f aca="false">SUM(H482:H485)</f>
        <v>0</v>
      </c>
      <c r="I481" s="194" t="n">
        <f aca="false">SUM(I482:I485)</f>
        <v>108587</v>
      </c>
      <c r="J481" s="195" t="n">
        <f aca="false">SUM(J482:J485)</f>
        <v>108587</v>
      </c>
      <c r="K481" s="193" t="n">
        <f aca="false">SUM(K482:K485)</f>
        <v>0</v>
      </c>
      <c r="L481" s="177" t="n">
        <f aca="false">I481/F481</f>
        <v>0.690181845917206</v>
      </c>
      <c r="M481" s="178" t="n">
        <f aca="false">I481/$I$564</f>
        <v>0.000389802720343179</v>
      </c>
      <c r="N481" s="169"/>
    </row>
    <row r="482" s="34" customFormat="true" ht="25.5" hidden="false" customHeight="false" outlineLevel="0" collapsed="false">
      <c r="A482" s="171" t="n">
        <v>477</v>
      </c>
      <c r="B482" s="38"/>
      <c r="C482" s="173"/>
      <c r="D482" s="179" t="s">
        <v>409</v>
      </c>
      <c r="E482" s="191" t="n">
        <v>20000</v>
      </c>
      <c r="F482" s="191" t="n">
        <v>20000</v>
      </c>
      <c r="G482" s="191" t="n">
        <v>20000</v>
      </c>
      <c r="H482" s="98"/>
      <c r="I482" s="99"/>
      <c r="J482" s="191"/>
      <c r="K482" s="146"/>
      <c r="L482" s="55" t="n">
        <f aca="false">I482/F482</f>
        <v>0</v>
      </c>
      <c r="M482" s="15" t="n">
        <f aca="false">I482/$I$564</f>
        <v>0</v>
      </c>
      <c r="N482" s="169"/>
    </row>
    <row r="483" s="34" customFormat="true" ht="12.75" hidden="false" customHeight="false" outlineLevel="0" collapsed="false">
      <c r="A483" s="171" t="n">
        <v>478</v>
      </c>
      <c r="B483" s="38"/>
      <c r="C483" s="173"/>
      <c r="D483" s="179" t="s">
        <v>410</v>
      </c>
      <c r="E483" s="191" t="n">
        <v>25000</v>
      </c>
      <c r="F483" s="191" t="n">
        <v>25000</v>
      </c>
      <c r="G483" s="191" t="n">
        <v>25000</v>
      </c>
      <c r="H483" s="98"/>
      <c r="I483" s="99"/>
      <c r="J483" s="191"/>
      <c r="K483" s="146"/>
      <c r="L483" s="55" t="n">
        <f aca="false">I483/F483</f>
        <v>0</v>
      </c>
      <c r="M483" s="15" t="n">
        <f aca="false">I483/$I$564</f>
        <v>0</v>
      </c>
      <c r="N483" s="169"/>
    </row>
    <row r="484" s="34" customFormat="true" ht="63.75" hidden="false" customHeight="false" outlineLevel="0" collapsed="false">
      <c r="A484" s="171" t="n">
        <v>479</v>
      </c>
      <c r="B484" s="38"/>
      <c r="C484" s="173"/>
      <c r="D484" s="179" t="s">
        <v>412</v>
      </c>
      <c r="E484" s="191"/>
      <c r="F484" s="191" t="n">
        <v>92411</v>
      </c>
      <c r="G484" s="191" t="n">
        <v>92411</v>
      </c>
      <c r="H484" s="98"/>
      <c r="I484" s="99" t="n">
        <v>92411</v>
      </c>
      <c r="J484" s="191" t="n">
        <v>92411</v>
      </c>
      <c r="K484" s="146"/>
      <c r="L484" s="55" t="n">
        <f aca="false">I484/F484</f>
        <v>1</v>
      </c>
      <c r="M484" s="15" t="n">
        <f aca="false">I484/$I$564</f>
        <v>0.000331734546397207</v>
      </c>
      <c r="N484" s="169"/>
    </row>
    <row r="485" s="34" customFormat="true" ht="51" hidden="false" customHeight="false" outlineLevel="0" collapsed="false">
      <c r="A485" s="199" t="n">
        <v>480</v>
      </c>
      <c r="B485" s="200"/>
      <c r="C485" s="201"/>
      <c r="D485" s="202" t="s">
        <v>498</v>
      </c>
      <c r="E485" s="203" t="n">
        <v>627</v>
      </c>
      <c r="F485" s="203" t="n">
        <v>19920</v>
      </c>
      <c r="G485" s="203" t="n">
        <v>19920</v>
      </c>
      <c r="H485" s="139"/>
      <c r="I485" s="204" t="n">
        <v>16176</v>
      </c>
      <c r="J485" s="203" t="n">
        <v>16176</v>
      </c>
      <c r="K485" s="205"/>
      <c r="L485" s="206" t="n">
        <f aca="false">I485/F485</f>
        <v>0.812048192771084</v>
      </c>
      <c r="M485" s="15" t="n">
        <f aca="false">I485/$I$564</f>
        <v>5.8068173945972E-005</v>
      </c>
      <c r="N485" s="169"/>
    </row>
    <row r="486" s="34" customFormat="true" ht="25.5" hidden="false" customHeight="false" outlineLevel="0" collapsed="false">
      <c r="A486" s="167" t="n">
        <v>481</v>
      </c>
      <c r="B486" s="182" t="n">
        <v>900</v>
      </c>
      <c r="C486" s="37"/>
      <c r="D486" s="9" t="s">
        <v>96</v>
      </c>
      <c r="E486" s="9" t="n">
        <f aca="false">E487+E490+E492+E495+E497+E504+E507</f>
        <v>15678946</v>
      </c>
      <c r="F486" s="9" t="n">
        <f aca="false">F487+F490+F492+F495+F497+F504+F507</f>
        <v>15317929</v>
      </c>
      <c r="G486" s="9" t="n">
        <f aca="false">G487+G490+G492+G495+G497+G504+G507</f>
        <v>9085307</v>
      </c>
      <c r="H486" s="19" t="n">
        <f aca="false">H487+H490+H492+H495+H497+H504+H507</f>
        <v>1290260</v>
      </c>
      <c r="I486" s="104" t="n">
        <f aca="false">I487+I490+I492+I495+I497+I504+I507</f>
        <v>11695618</v>
      </c>
      <c r="J486" s="168" t="n">
        <f aca="false">J487+J490+J492+J495+J497+J504+J507</f>
        <v>8698980</v>
      </c>
      <c r="K486" s="19" t="n">
        <f aca="false">K487+K490+K492+K495+K497+K504+K507</f>
        <v>1282399</v>
      </c>
      <c r="L486" s="20" t="n">
        <f aca="false">I486/F486</f>
        <v>0.76352475585962</v>
      </c>
      <c r="M486" s="10" t="n">
        <f aca="false">I486/$I$564</f>
        <v>0.0419846179790827</v>
      </c>
      <c r="N486" s="169"/>
    </row>
    <row r="487" s="34" customFormat="true" ht="12.75" hidden="false" customHeight="false" outlineLevel="0" collapsed="false">
      <c r="A487" s="171" t="n">
        <v>482</v>
      </c>
      <c r="B487" s="172"/>
      <c r="C487" s="173" t="n">
        <v>90001</v>
      </c>
      <c r="D487" s="174" t="s">
        <v>561</v>
      </c>
      <c r="E487" s="207" t="n">
        <f aca="false">E488+E489</f>
        <v>0</v>
      </c>
      <c r="F487" s="207" t="n">
        <f aca="false">F488+F489</f>
        <v>294950</v>
      </c>
      <c r="G487" s="207" t="n">
        <f aca="false">G488+G489</f>
        <v>0</v>
      </c>
      <c r="H487" s="135" t="n">
        <f aca="false">H488+H489</f>
        <v>0</v>
      </c>
      <c r="I487" s="208" t="n">
        <f aca="false">I488+I489</f>
        <v>0</v>
      </c>
      <c r="J487" s="209" t="n">
        <f aca="false">J488+J489</f>
        <v>0</v>
      </c>
      <c r="K487" s="136" t="n">
        <f aca="false">K488+K489</f>
        <v>0</v>
      </c>
      <c r="L487" s="177" t="n">
        <f aca="false">I487/F487</f>
        <v>0</v>
      </c>
      <c r="M487" s="178" t="n">
        <f aca="false">I487/$I$564</f>
        <v>0</v>
      </c>
      <c r="N487" s="169"/>
    </row>
    <row r="488" s="34" customFormat="true" ht="38.25" hidden="false" customHeight="false" outlineLevel="0" collapsed="false">
      <c r="A488" s="171" t="n">
        <v>483</v>
      </c>
      <c r="B488" s="38"/>
      <c r="C488" s="24"/>
      <c r="D488" s="179" t="s">
        <v>562</v>
      </c>
      <c r="E488" s="40"/>
      <c r="F488" s="40" t="n">
        <v>160000</v>
      </c>
      <c r="G488" s="40"/>
      <c r="H488" s="27"/>
      <c r="I488" s="120"/>
      <c r="J488" s="40"/>
      <c r="K488" s="45"/>
      <c r="L488" s="55" t="n">
        <f aca="false">I488/F488</f>
        <v>0</v>
      </c>
      <c r="M488" s="15" t="n">
        <f aca="false">I488/$I$564</f>
        <v>0</v>
      </c>
      <c r="N488" s="169"/>
    </row>
    <row r="489" s="34" customFormat="true" ht="25.5" hidden="false" customHeight="false" outlineLevel="0" collapsed="false">
      <c r="A489" s="171" t="n">
        <v>484</v>
      </c>
      <c r="B489" s="38"/>
      <c r="C489" s="24"/>
      <c r="D489" s="179" t="s">
        <v>563</v>
      </c>
      <c r="E489" s="40"/>
      <c r="F489" s="40" t="n">
        <v>134950</v>
      </c>
      <c r="G489" s="40"/>
      <c r="H489" s="27"/>
      <c r="I489" s="120"/>
      <c r="J489" s="40"/>
      <c r="K489" s="45"/>
      <c r="L489" s="55" t="n">
        <f aca="false">I489/F489</f>
        <v>0</v>
      </c>
      <c r="M489" s="15" t="n">
        <f aca="false">I489/$I$564</f>
        <v>0</v>
      </c>
      <c r="N489" s="169"/>
    </row>
    <row r="490" s="34" customFormat="true" ht="12.75" hidden="false" customHeight="false" outlineLevel="0" collapsed="false">
      <c r="A490" s="171" t="n">
        <v>485</v>
      </c>
      <c r="B490" s="172"/>
      <c r="C490" s="173" t="n">
        <v>90003</v>
      </c>
      <c r="D490" s="174" t="s">
        <v>564</v>
      </c>
      <c r="E490" s="175" t="n">
        <f aca="false">E491</f>
        <v>2000000</v>
      </c>
      <c r="F490" s="175" t="n">
        <f aca="false">F491</f>
        <v>2305549</v>
      </c>
      <c r="G490" s="175" t="n">
        <f aca="false">G491</f>
        <v>2305549</v>
      </c>
      <c r="H490" s="135" t="n">
        <f aca="false">H491</f>
        <v>0</v>
      </c>
      <c r="I490" s="137" t="n">
        <f aca="false">I491</f>
        <v>2305549</v>
      </c>
      <c r="J490" s="176" t="n">
        <f aca="false">J491</f>
        <v>2305549</v>
      </c>
      <c r="K490" s="135" t="n">
        <f aca="false">K491</f>
        <v>0</v>
      </c>
      <c r="L490" s="177" t="n">
        <f aca="false">I490/F490</f>
        <v>1</v>
      </c>
      <c r="M490" s="178" t="n">
        <f aca="false">I490/$I$564</f>
        <v>0.00827639839100901</v>
      </c>
      <c r="N490" s="169"/>
    </row>
    <row r="491" s="34" customFormat="true" ht="12.75" hidden="false" customHeight="false" outlineLevel="0" collapsed="false">
      <c r="A491" s="171" t="n">
        <v>486</v>
      </c>
      <c r="B491" s="38"/>
      <c r="C491" s="24"/>
      <c r="D491" s="179" t="s">
        <v>565</v>
      </c>
      <c r="E491" s="14" t="n">
        <v>2000000</v>
      </c>
      <c r="F491" s="14" t="n">
        <v>2305549</v>
      </c>
      <c r="G491" s="14" t="n">
        <v>2305549</v>
      </c>
      <c r="H491" s="27"/>
      <c r="I491" s="120" t="n">
        <v>2305549</v>
      </c>
      <c r="J491" s="40" t="n">
        <v>2305549</v>
      </c>
      <c r="K491" s="27"/>
      <c r="L491" s="55" t="n">
        <f aca="false">I491/F491</f>
        <v>1</v>
      </c>
      <c r="M491" s="15" t="n">
        <f aca="false">I491/$I$564</f>
        <v>0.00827639839100901</v>
      </c>
      <c r="N491" s="169"/>
    </row>
    <row r="492" s="34" customFormat="true" ht="12.75" hidden="false" customHeight="false" outlineLevel="0" collapsed="false">
      <c r="A492" s="171" t="n">
        <v>487</v>
      </c>
      <c r="B492" s="172"/>
      <c r="C492" s="173" t="n">
        <v>90004</v>
      </c>
      <c r="D492" s="174" t="s">
        <v>566</v>
      </c>
      <c r="E492" s="175" t="n">
        <f aca="false">SUM(E493:E494)</f>
        <v>1350000</v>
      </c>
      <c r="F492" s="175" t="n">
        <f aca="false">SUM(F493:F494)</f>
        <v>1350000</v>
      </c>
      <c r="G492" s="175" t="n">
        <f aca="false">SUM(G493:G494)</f>
        <v>1350000</v>
      </c>
      <c r="H492" s="135" t="n">
        <f aca="false">SUM(H493:H494)</f>
        <v>0</v>
      </c>
      <c r="I492" s="137" t="n">
        <f aca="false">SUM(I493:I494)</f>
        <v>1349915</v>
      </c>
      <c r="J492" s="176" t="n">
        <f aca="false">SUM(J493:J494)</f>
        <v>1349915</v>
      </c>
      <c r="K492" s="135" t="n">
        <f aca="false">SUM(K493:K494)</f>
        <v>0</v>
      </c>
      <c r="L492" s="177" t="n">
        <f aca="false">I492/F492</f>
        <v>0.999937037037037</v>
      </c>
      <c r="M492" s="178" t="n">
        <f aca="false">I492/$I$564</f>
        <v>0.0048458889114909</v>
      </c>
      <c r="N492" s="169"/>
    </row>
    <row r="493" s="34" customFormat="true" ht="12.75" hidden="false" customHeight="false" outlineLevel="0" collapsed="false">
      <c r="A493" s="171" t="n">
        <v>488</v>
      </c>
      <c r="B493" s="38"/>
      <c r="C493" s="173"/>
      <c r="D493" s="179" t="s">
        <v>567</v>
      </c>
      <c r="E493" s="14" t="n">
        <v>1200000</v>
      </c>
      <c r="F493" s="14" t="n">
        <v>1200000</v>
      </c>
      <c r="G493" s="14" t="n">
        <v>1200000</v>
      </c>
      <c r="H493" s="27"/>
      <c r="I493" s="120" t="n">
        <v>1199915</v>
      </c>
      <c r="J493" s="40" t="n">
        <v>1199915</v>
      </c>
      <c r="K493" s="27"/>
      <c r="L493" s="55" t="n">
        <f aca="false">I493/F493</f>
        <v>0.999929166666667</v>
      </c>
      <c r="M493" s="15" t="n">
        <f aca="false">I493/$I$564</f>
        <v>0.00430742290679902</v>
      </c>
      <c r="N493" s="169"/>
    </row>
    <row r="494" s="34" customFormat="true" ht="12.75" hidden="false" customHeight="false" outlineLevel="0" collapsed="false">
      <c r="A494" s="171" t="n">
        <v>489</v>
      </c>
      <c r="B494" s="38"/>
      <c r="C494" s="173"/>
      <c r="D494" s="179" t="s">
        <v>568</v>
      </c>
      <c r="E494" s="14" t="n">
        <v>150000</v>
      </c>
      <c r="F494" s="14" t="n">
        <v>150000</v>
      </c>
      <c r="G494" s="14" t="n">
        <v>150000</v>
      </c>
      <c r="H494" s="27"/>
      <c r="I494" s="120" t="n">
        <v>150000</v>
      </c>
      <c r="J494" s="40" t="n">
        <v>150000</v>
      </c>
      <c r="K494" s="27"/>
      <c r="L494" s="55" t="n">
        <f aca="false">I494/F494</f>
        <v>1</v>
      </c>
      <c r="M494" s="15" t="n">
        <f aca="false">I494/$I$564</f>
        <v>0.000538466004691877</v>
      </c>
      <c r="N494" s="169"/>
    </row>
    <row r="495" s="34" customFormat="true" ht="12.75" hidden="false" customHeight="false" outlineLevel="0" collapsed="false">
      <c r="A495" s="171" t="n">
        <v>490</v>
      </c>
      <c r="B495" s="38"/>
      <c r="C495" s="173" t="n">
        <v>90013</v>
      </c>
      <c r="D495" s="174" t="s">
        <v>569</v>
      </c>
      <c r="E495" s="175" t="n">
        <f aca="false">SUM(E496:E496)</f>
        <v>117300</v>
      </c>
      <c r="F495" s="175" t="n">
        <f aca="false">SUM(F496:F496)</f>
        <v>147532</v>
      </c>
      <c r="G495" s="175" t="n">
        <f aca="false">SUM(G496:G496)</f>
        <v>147532</v>
      </c>
      <c r="H495" s="135" t="n">
        <f aca="false">SUM(H496:H496)</f>
        <v>86760</v>
      </c>
      <c r="I495" s="137" t="n">
        <f aca="false">SUM(I496:I496)</f>
        <v>147335</v>
      </c>
      <c r="J495" s="176" t="n">
        <f aca="false">SUM(J496:J496)</f>
        <v>147335</v>
      </c>
      <c r="K495" s="135" t="n">
        <f aca="false">SUM(K496:K496)</f>
        <v>86648</v>
      </c>
      <c r="L495" s="177" t="n">
        <f aca="false">I495/F495</f>
        <v>0.99866469647263</v>
      </c>
      <c r="M495" s="178" t="n">
        <f aca="false">I495/$I$564</f>
        <v>0.000528899258675185</v>
      </c>
      <c r="N495" s="169"/>
    </row>
    <row r="496" s="34" customFormat="true" ht="25.5" hidden="false" customHeight="false" outlineLevel="0" collapsed="false">
      <c r="A496" s="171" t="n">
        <v>491</v>
      </c>
      <c r="B496" s="38"/>
      <c r="C496" s="24"/>
      <c r="D496" s="183" t="s">
        <v>570</v>
      </c>
      <c r="E496" s="14" t="n">
        <v>117300</v>
      </c>
      <c r="F496" s="14" t="n">
        <v>147532</v>
      </c>
      <c r="G496" s="14" t="n">
        <v>147532</v>
      </c>
      <c r="H496" s="27" t="n">
        <v>86760</v>
      </c>
      <c r="I496" s="120" t="n">
        <v>147335</v>
      </c>
      <c r="J496" s="40" t="n">
        <v>147335</v>
      </c>
      <c r="K496" s="27" t="n">
        <v>86648</v>
      </c>
      <c r="L496" s="55" t="n">
        <f aca="false">I496/F496</f>
        <v>0.99866469647263</v>
      </c>
      <c r="M496" s="15" t="n">
        <f aca="false">I496/$I$564</f>
        <v>0.000528899258675185</v>
      </c>
      <c r="N496" s="169"/>
    </row>
    <row r="497" s="34" customFormat="true" ht="12.75" hidden="false" customHeight="false" outlineLevel="0" collapsed="false">
      <c r="A497" s="171" t="n">
        <v>492</v>
      </c>
      <c r="B497" s="172"/>
      <c r="C497" s="173" t="n">
        <v>90015</v>
      </c>
      <c r="D497" s="174" t="s">
        <v>571</v>
      </c>
      <c r="E497" s="175" t="n">
        <f aca="false">SUM(E498:E503)</f>
        <v>3290000</v>
      </c>
      <c r="F497" s="175" t="n">
        <f aca="false">SUM(F498:F503)</f>
        <v>3855314</v>
      </c>
      <c r="G497" s="175" t="n">
        <f aca="false">SUM(G498:G503)</f>
        <v>3370874</v>
      </c>
      <c r="H497" s="135" t="n">
        <f aca="false">SUM(H498:H503)</f>
        <v>0</v>
      </c>
      <c r="I497" s="137" t="n">
        <f aca="false">SUM(I498:I503)</f>
        <v>3312206</v>
      </c>
      <c r="J497" s="176" t="n">
        <f aca="false">SUM(J498:J503)</f>
        <v>3074412</v>
      </c>
      <c r="K497" s="135" t="n">
        <f aca="false">SUM(K498:K503)</f>
        <v>0</v>
      </c>
      <c r="L497" s="177" t="n">
        <f aca="false">I497/F497</f>
        <v>0.859127427752967</v>
      </c>
      <c r="M497" s="178" t="n">
        <f aca="false">I497/$I$564</f>
        <v>0.0118900688769098</v>
      </c>
      <c r="N497" s="169"/>
    </row>
    <row r="498" s="34" customFormat="true" ht="12.75" hidden="false" customHeight="false" outlineLevel="0" collapsed="false">
      <c r="A498" s="171" t="n">
        <v>493</v>
      </c>
      <c r="B498" s="38"/>
      <c r="C498" s="173"/>
      <c r="D498" s="179" t="s">
        <v>572</v>
      </c>
      <c r="E498" s="14" t="n">
        <v>1500000</v>
      </c>
      <c r="F498" s="14" t="n">
        <v>2610874</v>
      </c>
      <c r="G498" s="14" t="n">
        <v>2610874</v>
      </c>
      <c r="H498" s="27"/>
      <c r="I498" s="120" t="n">
        <v>2319229</v>
      </c>
      <c r="J498" s="40" t="n">
        <v>2319229</v>
      </c>
      <c r="K498" s="27"/>
      <c r="L498" s="55" t="n">
        <f aca="false">I498/F498</f>
        <v>0.888296026541304</v>
      </c>
      <c r="M498" s="15" t="n">
        <f aca="false">I498/$I$564</f>
        <v>0.00832550649063691</v>
      </c>
      <c r="N498" s="169"/>
    </row>
    <row r="499" s="170" customFormat="true" ht="51" hidden="false" customHeight="false" outlineLevel="0" collapsed="false">
      <c r="A499" s="171" t="n">
        <v>494</v>
      </c>
      <c r="B499" s="38"/>
      <c r="C499" s="173"/>
      <c r="D499" s="180" t="s">
        <v>251</v>
      </c>
      <c r="E499" s="14" t="n">
        <v>760000</v>
      </c>
      <c r="F499" s="14" t="n">
        <v>760000</v>
      </c>
      <c r="G499" s="14" t="n">
        <v>760000</v>
      </c>
      <c r="H499" s="27"/>
      <c r="I499" s="120" t="n">
        <v>755183</v>
      </c>
      <c r="J499" s="40" t="n">
        <v>755183</v>
      </c>
      <c r="K499" s="27"/>
      <c r="L499" s="55" t="n">
        <f aca="false">I499/F499</f>
        <v>0.993661842105263</v>
      </c>
      <c r="M499" s="15" t="n">
        <f aca="false">I499/$I$564</f>
        <v>0.00271093581880817</v>
      </c>
      <c r="N499" s="169"/>
      <c r="O499" s="169"/>
    </row>
    <row r="500" s="170" customFormat="true" ht="12.75" hidden="false" customHeight="false" outlineLevel="0" collapsed="false">
      <c r="A500" s="171" t="n">
        <v>495</v>
      </c>
      <c r="B500" s="38"/>
      <c r="C500" s="173"/>
      <c r="D500" s="187" t="s">
        <v>573</v>
      </c>
      <c r="E500" s="14" t="n">
        <v>150000</v>
      </c>
      <c r="F500" s="14" t="n">
        <v>150000</v>
      </c>
      <c r="G500" s="14"/>
      <c r="H500" s="27"/>
      <c r="I500" s="120" t="n">
        <v>113397</v>
      </c>
      <c r="J500" s="40"/>
      <c r="K500" s="27"/>
      <c r="L500" s="55" t="n">
        <f aca="false">I500/F500</f>
        <v>0.75598</v>
      </c>
      <c r="M500" s="15" t="n">
        <f aca="false">I500/$I$564</f>
        <v>0.000407069530226965</v>
      </c>
      <c r="N500" s="169"/>
    </row>
    <row r="501" s="34" customFormat="true" ht="25.5" hidden="false" customHeight="false" outlineLevel="0" collapsed="false">
      <c r="A501" s="171" t="n">
        <v>496</v>
      </c>
      <c r="B501" s="38"/>
      <c r="C501" s="173"/>
      <c r="D501" s="187" t="s">
        <v>574</v>
      </c>
      <c r="E501" s="14" t="n">
        <v>100000</v>
      </c>
      <c r="F501" s="14" t="n">
        <v>150000</v>
      </c>
      <c r="G501" s="14"/>
      <c r="H501" s="27"/>
      <c r="I501" s="120"/>
      <c r="J501" s="40"/>
      <c r="K501" s="27"/>
      <c r="L501" s="55" t="n">
        <f aca="false">I501/F501</f>
        <v>0</v>
      </c>
      <c r="M501" s="15" t="n">
        <f aca="false">I501/$I$564</f>
        <v>0</v>
      </c>
      <c r="N501" s="169"/>
    </row>
    <row r="502" s="170" customFormat="true" ht="38.25" hidden="false" customHeight="false" outlineLevel="0" collapsed="false">
      <c r="A502" s="171" t="n">
        <v>497</v>
      </c>
      <c r="B502" s="38"/>
      <c r="C502" s="173"/>
      <c r="D502" s="187" t="s">
        <v>575</v>
      </c>
      <c r="E502" s="14" t="n">
        <v>600000</v>
      </c>
      <c r="F502" s="14" t="n">
        <v>60000</v>
      </c>
      <c r="G502" s="14"/>
      <c r="H502" s="27"/>
      <c r="I502" s="120"/>
      <c r="J502" s="40"/>
      <c r="K502" s="27"/>
      <c r="L502" s="55" t="n">
        <f aca="false">I502/F502</f>
        <v>0</v>
      </c>
      <c r="M502" s="15" t="n">
        <f aca="false">I502/$I$564</f>
        <v>0</v>
      </c>
      <c r="N502" s="169"/>
    </row>
    <row r="503" s="34" customFormat="true" ht="25.5" hidden="false" customHeight="false" outlineLevel="0" collapsed="false">
      <c r="A503" s="171" t="n">
        <v>498</v>
      </c>
      <c r="B503" s="38"/>
      <c r="C503" s="173"/>
      <c r="D503" s="187" t="s">
        <v>576</v>
      </c>
      <c r="E503" s="14" t="n">
        <v>180000</v>
      </c>
      <c r="F503" s="14" t="n">
        <v>124440</v>
      </c>
      <c r="G503" s="14"/>
      <c r="H503" s="27"/>
      <c r="I503" s="120" t="n">
        <v>124397</v>
      </c>
      <c r="J503" s="40"/>
      <c r="K503" s="27"/>
      <c r="L503" s="55" t="n">
        <f aca="false">I503/F503</f>
        <v>0.999654451944712</v>
      </c>
      <c r="M503" s="15" t="n">
        <f aca="false">I503/$I$564</f>
        <v>0.000446557037237703</v>
      </c>
      <c r="N503" s="169"/>
    </row>
    <row r="504" s="34" customFormat="true" ht="12.75" hidden="false" customHeight="false" outlineLevel="0" collapsed="false">
      <c r="A504" s="171" t="n">
        <v>499</v>
      </c>
      <c r="B504" s="172"/>
      <c r="C504" s="173" t="n">
        <v>90017</v>
      </c>
      <c r="D504" s="174" t="s">
        <v>577</v>
      </c>
      <c r="E504" s="175" t="n">
        <f aca="false">E505+E506</f>
        <v>1196800</v>
      </c>
      <c r="F504" s="175" t="n">
        <f aca="false">F505+F506</f>
        <v>1231800</v>
      </c>
      <c r="G504" s="175" t="n">
        <f aca="false">G505+G506</f>
        <v>1219800</v>
      </c>
      <c r="H504" s="135" t="n">
        <f aca="false">H505+H506</f>
        <v>1071800</v>
      </c>
      <c r="I504" s="137" t="n">
        <f aca="false">I505+I506</f>
        <v>1224814</v>
      </c>
      <c r="J504" s="176" t="n">
        <f aca="false">J505+J506</f>
        <v>1212834</v>
      </c>
      <c r="K504" s="135" t="n">
        <f aca="false">K505+K506</f>
        <v>1066033</v>
      </c>
      <c r="L504" s="177" t="n">
        <f aca="false">I504/F504</f>
        <v>0.994328624776749</v>
      </c>
      <c r="M504" s="178" t="n">
        <f aca="false">I504/$I$564</f>
        <v>0.00439680467380451</v>
      </c>
      <c r="N504" s="169"/>
    </row>
    <row r="505" s="34" customFormat="true" ht="12.75" hidden="false" customHeight="false" outlineLevel="0" collapsed="false">
      <c r="A505" s="171" t="n">
        <v>500</v>
      </c>
      <c r="B505" s="38"/>
      <c r="C505" s="173"/>
      <c r="D505" s="183" t="s">
        <v>578</v>
      </c>
      <c r="E505" s="14" t="n">
        <v>1196800</v>
      </c>
      <c r="F505" s="14" t="n">
        <v>1219800</v>
      </c>
      <c r="G505" s="14" t="n">
        <v>1219800</v>
      </c>
      <c r="H505" s="27" t="n">
        <v>1071800</v>
      </c>
      <c r="I505" s="120" t="n">
        <v>1212834</v>
      </c>
      <c r="J505" s="40" t="n">
        <v>1212834</v>
      </c>
      <c r="K505" s="27" t="n">
        <v>1066033</v>
      </c>
      <c r="L505" s="55" t="n">
        <f aca="false">I505/F505</f>
        <v>0.994289227742253</v>
      </c>
      <c r="M505" s="15" t="n">
        <f aca="false">I505/$I$564</f>
        <v>0.00435379918889645</v>
      </c>
      <c r="N505" s="169"/>
    </row>
    <row r="506" s="34" customFormat="true" ht="12.75" hidden="false" customHeight="false" outlineLevel="0" collapsed="false">
      <c r="A506" s="171" t="n">
        <v>501</v>
      </c>
      <c r="B506" s="38"/>
      <c r="C506" s="24"/>
      <c r="D506" s="179" t="s">
        <v>484</v>
      </c>
      <c r="E506" s="14"/>
      <c r="F506" s="14" t="n">
        <v>12000</v>
      </c>
      <c r="G506" s="14"/>
      <c r="H506" s="27"/>
      <c r="I506" s="120" t="n">
        <v>11980</v>
      </c>
      <c r="J506" s="40"/>
      <c r="K506" s="27"/>
      <c r="L506" s="55" t="n">
        <f aca="false">I506/F506</f>
        <v>0.998333333333333</v>
      </c>
      <c r="M506" s="15" t="n">
        <f aca="false">I506/$I$564</f>
        <v>4.30054849080579E-005</v>
      </c>
      <c r="N506" s="169"/>
    </row>
    <row r="507" s="170" customFormat="true" ht="12.75" hidden="false" customHeight="false" outlineLevel="0" collapsed="false">
      <c r="A507" s="171" t="n">
        <v>502</v>
      </c>
      <c r="B507" s="172"/>
      <c r="C507" s="173" t="n">
        <v>90095</v>
      </c>
      <c r="D507" s="174" t="s">
        <v>177</v>
      </c>
      <c r="E507" s="175" t="n">
        <f aca="false">SUM(E508:E532)</f>
        <v>7724846</v>
      </c>
      <c r="F507" s="175" t="n">
        <f aca="false">SUM(F508:F532)</f>
        <v>6132784</v>
      </c>
      <c r="G507" s="175" t="n">
        <f aca="false">SUM(G508:G532)</f>
        <v>691552</v>
      </c>
      <c r="H507" s="135" t="n">
        <f aca="false">SUM(H508:H532)</f>
        <v>131700</v>
      </c>
      <c r="I507" s="137" t="n">
        <f aca="false">SUM(I508:I532)</f>
        <v>3355799</v>
      </c>
      <c r="J507" s="176" t="n">
        <f aca="false">SUM(J508:J532)</f>
        <v>608935</v>
      </c>
      <c r="K507" s="135" t="n">
        <f aca="false">SUM(K508:K532)</f>
        <v>129718</v>
      </c>
      <c r="L507" s="177" t="n">
        <f aca="false">I507/F507</f>
        <v>0.547190150509133</v>
      </c>
      <c r="M507" s="178" t="n">
        <f aca="false">I507/$I$564</f>
        <v>0.0120465578671933</v>
      </c>
      <c r="N507" s="169"/>
      <c r="O507" s="210"/>
    </row>
    <row r="508" s="34" customFormat="true" ht="12.75" hidden="false" customHeight="false" outlineLevel="0" collapsed="false">
      <c r="A508" s="171" t="n">
        <v>503</v>
      </c>
      <c r="B508" s="38"/>
      <c r="C508" s="24"/>
      <c r="D508" s="179" t="s">
        <v>579</v>
      </c>
      <c r="E508" s="14" t="n">
        <v>16000</v>
      </c>
      <c r="F508" s="14" t="n">
        <v>18295</v>
      </c>
      <c r="G508" s="14" t="n">
        <v>18295</v>
      </c>
      <c r="H508" s="27"/>
      <c r="I508" s="120" t="n">
        <v>18261</v>
      </c>
      <c r="J508" s="40" t="n">
        <v>18261</v>
      </c>
      <c r="K508" s="27"/>
      <c r="L508" s="55" t="n">
        <f aca="false">I508/F508</f>
        <v>0.998141568734627</v>
      </c>
      <c r="M508" s="15" t="n">
        <f aca="false">I508/$I$564</f>
        <v>6.55528514111891E-005</v>
      </c>
      <c r="N508" s="169"/>
    </row>
    <row r="509" s="170" customFormat="true" ht="12.75" hidden="false" customHeight="false" outlineLevel="0" collapsed="false">
      <c r="A509" s="171" t="n">
        <v>504</v>
      </c>
      <c r="B509" s="38"/>
      <c r="C509" s="24"/>
      <c r="D509" s="179" t="s">
        <v>580</v>
      </c>
      <c r="E509" s="14" t="n">
        <v>14000</v>
      </c>
      <c r="F509" s="14" t="n">
        <v>14000</v>
      </c>
      <c r="G509" s="14" t="n">
        <v>14000</v>
      </c>
      <c r="H509" s="27"/>
      <c r="I509" s="120" t="n">
        <v>12707</v>
      </c>
      <c r="J509" s="40" t="n">
        <v>12707</v>
      </c>
      <c r="K509" s="27"/>
      <c r="L509" s="55" t="n">
        <f aca="false">I509/F509</f>
        <v>0.907642857142857</v>
      </c>
      <c r="M509" s="15" t="n">
        <f aca="false">I509/$I$564</f>
        <v>4.56152501441312E-005</v>
      </c>
      <c r="N509" s="169"/>
    </row>
    <row r="510" s="34" customFormat="true" ht="12.75" hidden="false" customHeight="false" outlineLevel="0" collapsed="false">
      <c r="A510" s="171" t="n">
        <v>505</v>
      </c>
      <c r="B510" s="38"/>
      <c r="C510" s="24"/>
      <c r="D510" s="179" t="s">
        <v>581</v>
      </c>
      <c r="E510" s="14" t="n">
        <v>4000</v>
      </c>
      <c r="F510" s="14" t="n">
        <v>1705</v>
      </c>
      <c r="G510" s="14" t="n">
        <v>1705</v>
      </c>
      <c r="H510" s="27"/>
      <c r="I510" s="120" t="n">
        <v>1705</v>
      </c>
      <c r="J510" s="40" t="n">
        <v>1705</v>
      </c>
      <c r="K510" s="27"/>
      <c r="L510" s="55" t="n">
        <f aca="false">I510/F510</f>
        <v>1</v>
      </c>
      <c r="M510" s="15" t="n">
        <f aca="false">I510/$I$564</f>
        <v>6.12056358666433E-006</v>
      </c>
      <c r="N510" s="169"/>
    </row>
    <row r="511" s="170" customFormat="true" ht="12.75" hidden="false" customHeight="false" outlineLevel="0" collapsed="false">
      <c r="A511" s="171" t="n">
        <v>506</v>
      </c>
      <c r="B511" s="38"/>
      <c r="C511" s="24"/>
      <c r="D511" s="179" t="s">
        <v>582</v>
      </c>
      <c r="E511" s="14" t="n">
        <v>20000</v>
      </c>
      <c r="F511" s="14" t="n">
        <v>20000</v>
      </c>
      <c r="G511" s="14" t="n">
        <v>20000</v>
      </c>
      <c r="H511" s="27"/>
      <c r="I511" s="120" t="n">
        <v>19916</v>
      </c>
      <c r="J511" s="40" t="n">
        <v>19916</v>
      </c>
      <c r="K511" s="27"/>
      <c r="L511" s="55" t="n">
        <f aca="false">I511/F511</f>
        <v>0.9958</v>
      </c>
      <c r="M511" s="15" t="n">
        <f aca="false">I511/$I$564</f>
        <v>7.14939263296228E-005</v>
      </c>
      <c r="N511" s="169"/>
    </row>
    <row r="512" s="170" customFormat="true" ht="12.75" hidden="false" customHeight="false" outlineLevel="0" collapsed="false">
      <c r="A512" s="171" t="n">
        <v>507</v>
      </c>
      <c r="B512" s="38"/>
      <c r="C512" s="24"/>
      <c r="D512" s="179" t="s">
        <v>583</v>
      </c>
      <c r="E512" s="14" t="n">
        <v>30000</v>
      </c>
      <c r="F512" s="14" t="n">
        <v>10000</v>
      </c>
      <c r="G512" s="14" t="n">
        <v>10000</v>
      </c>
      <c r="H512" s="27"/>
      <c r="I512" s="120"/>
      <c r="J512" s="40"/>
      <c r="K512" s="27"/>
      <c r="L512" s="55" t="n">
        <f aca="false">I512/F512</f>
        <v>0</v>
      </c>
      <c r="M512" s="15" t="n">
        <f aca="false">I512/$I$564</f>
        <v>0</v>
      </c>
      <c r="N512" s="169"/>
    </row>
    <row r="513" s="34" customFormat="true" ht="25.5" hidden="false" customHeight="false" outlineLevel="0" collapsed="false">
      <c r="A513" s="171" t="n">
        <v>508</v>
      </c>
      <c r="B513" s="38"/>
      <c r="C513" s="24"/>
      <c r="D513" s="179" t="s">
        <v>584</v>
      </c>
      <c r="E513" s="14" t="n">
        <v>10000</v>
      </c>
      <c r="F513" s="14" t="n">
        <v>10000</v>
      </c>
      <c r="G513" s="14" t="n">
        <v>10000</v>
      </c>
      <c r="H513" s="27"/>
      <c r="I513" s="120" t="n">
        <v>10000</v>
      </c>
      <c r="J513" s="40" t="n">
        <v>10000</v>
      </c>
      <c r="K513" s="27"/>
      <c r="L513" s="55" t="n">
        <f aca="false">I513/F513</f>
        <v>1</v>
      </c>
      <c r="M513" s="15" t="n">
        <f aca="false">I513/$I$564</f>
        <v>3.58977336461251E-005</v>
      </c>
      <c r="N513" s="169"/>
    </row>
    <row r="514" s="170" customFormat="true" ht="12.75" hidden="false" customHeight="false" outlineLevel="0" collapsed="false">
      <c r="A514" s="171" t="n">
        <v>509</v>
      </c>
      <c r="B514" s="38"/>
      <c r="C514" s="24"/>
      <c r="D514" s="179" t="s">
        <v>585</v>
      </c>
      <c r="E514" s="14" t="n">
        <v>10000</v>
      </c>
      <c r="F514" s="14" t="n">
        <v>18052</v>
      </c>
      <c r="G514" s="14" t="n">
        <v>18052</v>
      </c>
      <c r="H514" s="27"/>
      <c r="I514" s="120" t="n">
        <v>18052</v>
      </c>
      <c r="J514" s="40" t="n">
        <v>18052</v>
      </c>
      <c r="K514" s="27"/>
      <c r="L514" s="55" t="n">
        <f aca="false">I514/F514</f>
        <v>1</v>
      </c>
      <c r="M514" s="15" t="n">
        <f aca="false">I514/$I$564</f>
        <v>6.48025887779851E-005</v>
      </c>
      <c r="N514" s="169"/>
    </row>
    <row r="515" s="34" customFormat="true" ht="25.5" hidden="false" customHeight="false" outlineLevel="0" collapsed="false">
      <c r="A515" s="171" t="n">
        <v>510</v>
      </c>
      <c r="B515" s="38"/>
      <c r="C515" s="24"/>
      <c r="D515" s="179" t="s">
        <v>586</v>
      </c>
      <c r="E515" s="14" t="n">
        <v>298000</v>
      </c>
      <c r="F515" s="14" t="n">
        <v>298000</v>
      </c>
      <c r="G515" s="14" t="n">
        <v>298000</v>
      </c>
      <c r="H515" s="27"/>
      <c r="I515" s="120" t="n">
        <v>240000</v>
      </c>
      <c r="J515" s="40" t="n">
        <v>240000</v>
      </c>
      <c r="K515" s="27"/>
      <c r="L515" s="55" t="n">
        <f aca="false">I515/F515</f>
        <v>0.805369127516779</v>
      </c>
      <c r="M515" s="15" t="n">
        <f aca="false">I515/$I$564</f>
        <v>0.000861545607507003</v>
      </c>
      <c r="N515" s="169"/>
    </row>
    <row r="516" s="170" customFormat="true" ht="12.75" hidden="false" customHeight="false" outlineLevel="0" collapsed="false">
      <c r="A516" s="171" t="n">
        <v>511</v>
      </c>
      <c r="B516" s="38"/>
      <c r="C516" s="173"/>
      <c r="D516" s="187" t="s">
        <v>201</v>
      </c>
      <c r="E516" s="14" t="n">
        <v>1215000</v>
      </c>
      <c r="F516" s="14" t="n">
        <v>1006948</v>
      </c>
      <c r="G516" s="14"/>
      <c r="H516" s="27"/>
      <c r="I516" s="120" t="n">
        <v>896559</v>
      </c>
      <c r="J516" s="40"/>
      <c r="K516" s="27"/>
      <c r="L516" s="55" t="n">
        <f aca="false">I516/F516</f>
        <v>0.890372690546086</v>
      </c>
      <c r="M516" s="15" t="n">
        <f aca="false">I516/$I$564</f>
        <v>0.00321844361800363</v>
      </c>
      <c r="N516" s="169"/>
    </row>
    <row r="517" s="34" customFormat="true" ht="25.5" hidden="false" customHeight="false" outlineLevel="0" collapsed="false">
      <c r="A517" s="171" t="n">
        <v>512</v>
      </c>
      <c r="B517" s="38"/>
      <c r="C517" s="173"/>
      <c r="D517" s="187" t="s">
        <v>587</v>
      </c>
      <c r="E517" s="14" t="n">
        <v>219640</v>
      </c>
      <c r="F517" s="14" t="n">
        <v>219640</v>
      </c>
      <c r="G517" s="14"/>
      <c r="H517" s="27"/>
      <c r="I517" s="120" t="n">
        <v>219640</v>
      </c>
      <c r="J517" s="40"/>
      <c r="K517" s="27"/>
      <c r="L517" s="55" t="n">
        <f aca="false">I517/F517</f>
        <v>1</v>
      </c>
      <c r="M517" s="15" t="n">
        <f aca="false">I517/$I$564</f>
        <v>0.000788457821803492</v>
      </c>
      <c r="N517" s="169"/>
    </row>
    <row r="518" s="34" customFormat="true" ht="12.75" hidden="false" customHeight="false" outlineLevel="0" collapsed="false">
      <c r="A518" s="171" t="n">
        <v>513</v>
      </c>
      <c r="B518" s="38"/>
      <c r="C518" s="24"/>
      <c r="D518" s="187" t="s">
        <v>588</v>
      </c>
      <c r="E518" s="14" t="n">
        <v>1792000</v>
      </c>
      <c r="F518" s="14" t="n">
        <v>1491808</v>
      </c>
      <c r="G518" s="14"/>
      <c r="H518" s="27"/>
      <c r="I518" s="120" t="n">
        <v>607241</v>
      </c>
      <c r="J518" s="40"/>
      <c r="K518" s="27"/>
      <c r="L518" s="55" t="n">
        <f aca="false">I518/F518</f>
        <v>0.407050371093331</v>
      </c>
      <c r="M518" s="15" t="n">
        <f aca="false">I518/$I$564</f>
        <v>0.00217985756770067</v>
      </c>
      <c r="N518" s="169"/>
    </row>
    <row r="519" s="170" customFormat="true" ht="24" hidden="false" customHeight="true" outlineLevel="0" collapsed="false">
      <c r="A519" s="171" t="n">
        <v>514</v>
      </c>
      <c r="B519" s="38"/>
      <c r="C519" s="24"/>
      <c r="D519" s="187" t="s">
        <v>589</v>
      </c>
      <c r="E519" s="14" t="n">
        <v>192430</v>
      </c>
      <c r="F519" s="14" t="n">
        <v>192430</v>
      </c>
      <c r="G519" s="14"/>
      <c r="H519" s="27"/>
      <c r="I519" s="120" t="n">
        <v>192430</v>
      </c>
      <c r="J519" s="40"/>
      <c r="K519" s="27"/>
      <c r="L519" s="55" t="n">
        <f aca="false">I519/F519</f>
        <v>1</v>
      </c>
      <c r="M519" s="15" t="n">
        <f aca="false">I519/$I$564</f>
        <v>0.000690780088552386</v>
      </c>
      <c r="N519" s="169"/>
    </row>
    <row r="520" customFormat="false" ht="25.5" hidden="false" customHeight="false" outlineLevel="0" collapsed="false">
      <c r="A520" s="171" t="n">
        <v>515</v>
      </c>
      <c r="B520" s="38"/>
      <c r="C520" s="24"/>
      <c r="D520" s="187" t="s">
        <v>590</v>
      </c>
      <c r="E520" s="14" t="n">
        <v>32459</v>
      </c>
      <c r="F520" s="14" t="n">
        <v>32459</v>
      </c>
      <c r="G520" s="14"/>
      <c r="H520" s="27"/>
      <c r="I520" s="120" t="n">
        <v>32459</v>
      </c>
      <c r="J520" s="40"/>
      <c r="K520" s="27"/>
      <c r="L520" s="55" t="n">
        <f aca="false">I520/F520</f>
        <v>1</v>
      </c>
      <c r="M520" s="15" t="n">
        <f aca="false">I520/$I$564</f>
        <v>0.000116520453641958</v>
      </c>
      <c r="N520" s="169"/>
    </row>
    <row r="521" customFormat="false" ht="38.25" hidden="false" customHeight="false" outlineLevel="0" collapsed="false">
      <c r="A521" s="171" t="n">
        <v>516</v>
      </c>
      <c r="B521" s="38"/>
      <c r="C521" s="24"/>
      <c r="D521" s="187" t="s">
        <v>591</v>
      </c>
      <c r="E521" s="14" t="n">
        <v>87099</v>
      </c>
      <c r="F521" s="14" t="n">
        <v>87099</v>
      </c>
      <c r="G521" s="14"/>
      <c r="H521" s="27"/>
      <c r="I521" s="120" t="n">
        <v>87099</v>
      </c>
      <c r="J521" s="40"/>
      <c r="K521" s="27"/>
      <c r="L521" s="55" t="n">
        <f aca="false">I521/F521</f>
        <v>1</v>
      </c>
      <c r="M521" s="15" t="n">
        <f aca="false">I521/$I$564</f>
        <v>0.000312665670284385</v>
      </c>
      <c r="N521" s="169"/>
    </row>
    <row r="522" customFormat="false" ht="51" hidden="false" customHeight="false" outlineLevel="0" collapsed="false">
      <c r="A522" s="171" t="n">
        <v>517</v>
      </c>
      <c r="B522" s="38"/>
      <c r="C522" s="24"/>
      <c r="D522" s="187" t="s">
        <v>592</v>
      </c>
      <c r="E522" s="14" t="n">
        <v>1655071</v>
      </c>
      <c r="F522" s="14" t="n">
        <v>701101</v>
      </c>
      <c r="G522" s="14"/>
      <c r="H522" s="27"/>
      <c r="I522" s="120" t="n">
        <v>44960</v>
      </c>
      <c r="J522" s="40"/>
      <c r="K522" s="27"/>
      <c r="L522" s="55" t="n">
        <f aca="false">I522/F522</f>
        <v>0.0641277077054519</v>
      </c>
      <c r="M522" s="15" t="n">
        <f aca="false">I522/$I$564</f>
        <v>0.000161396210472979</v>
      </c>
      <c r="N522" s="169"/>
    </row>
    <row r="523" customFormat="false" ht="25.5" hidden="false" customHeight="false" outlineLevel="0" collapsed="false">
      <c r="A523" s="171" t="n">
        <v>518</v>
      </c>
      <c r="B523" s="38"/>
      <c r="C523" s="24"/>
      <c r="D523" s="187" t="s">
        <v>593</v>
      </c>
      <c r="E523" s="14" t="n">
        <v>240000</v>
      </c>
      <c r="F523" s="14" t="n">
        <v>240000</v>
      </c>
      <c r="G523" s="14"/>
      <c r="H523" s="27"/>
      <c r="I523" s="120" t="n">
        <v>238922</v>
      </c>
      <c r="J523" s="40"/>
      <c r="K523" s="27"/>
      <c r="L523" s="55" t="n">
        <f aca="false">I523/F523</f>
        <v>0.995508333333333</v>
      </c>
      <c r="M523" s="15" t="n">
        <f aca="false">I523/$I$564</f>
        <v>0.000857675831819951</v>
      </c>
      <c r="N523" s="169"/>
    </row>
    <row r="524" customFormat="false" ht="63.75" hidden="false" customHeight="false" outlineLevel="0" collapsed="false">
      <c r="A524" s="171" t="n">
        <v>519</v>
      </c>
      <c r="B524" s="38"/>
      <c r="C524" s="173"/>
      <c r="D524" s="187" t="s">
        <v>594</v>
      </c>
      <c r="E524" s="36" t="n">
        <v>40000</v>
      </c>
      <c r="F524" s="36" t="n">
        <v>40000</v>
      </c>
      <c r="G524" s="36"/>
      <c r="H524" s="27"/>
      <c r="I524" s="99"/>
      <c r="J524" s="191"/>
      <c r="K524" s="98"/>
      <c r="L524" s="55" t="n">
        <f aca="false">I524/F524</f>
        <v>0</v>
      </c>
      <c r="M524" s="15" t="n">
        <f aca="false">I524/$I$564</f>
        <v>0</v>
      </c>
      <c r="N524" s="169"/>
    </row>
    <row r="525" customFormat="false" ht="63.75" hidden="false" customHeight="false" outlineLevel="0" collapsed="false">
      <c r="A525" s="171" t="n">
        <v>520</v>
      </c>
      <c r="B525" s="38"/>
      <c r="C525" s="173"/>
      <c r="D525" s="187" t="s">
        <v>595</v>
      </c>
      <c r="E525" s="36" t="n">
        <v>108437</v>
      </c>
      <c r="F525" s="36" t="n">
        <v>108437</v>
      </c>
      <c r="G525" s="36"/>
      <c r="H525" s="27"/>
      <c r="I525" s="99" t="n">
        <v>108437</v>
      </c>
      <c r="J525" s="191"/>
      <c r="K525" s="98"/>
      <c r="L525" s="55" t="n">
        <f aca="false">I525/F525</f>
        <v>1</v>
      </c>
      <c r="M525" s="15" t="n">
        <f aca="false">I525/$I$564</f>
        <v>0.000389264254338487</v>
      </c>
      <c r="N525" s="169"/>
    </row>
    <row r="526" customFormat="false" ht="25.5" hidden="false" customHeight="false" outlineLevel="0" collapsed="false">
      <c r="A526" s="171" t="n">
        <v>521</v>
      </c>
      <c r="B526" s="38"/>
      <c r="C526" s="24"/>
      <c r="D526" s="187" t="s">
        <v>596</v>
      </c>
      <c r="E526" s="36" t="n">
        <v>1000000</v>
      </c>
      <c r="F526" s="36" t="n">
        <v>1000000</v>
      </c>
      <c r="G526" s="36"/>
      <c r="H526" s="27"/>
      <c r="I526" s="99"/>
      <c r="J526" s="191"/>
      <c r="K526" s="98"/>
      <c r="L526" s="55" t="n">
        <f aca="false">I526/F526</f>
        <v>0</v>
      </c>
      <c r="M526" s="15" t="n">
        <f aca="false">I526/$I$564</f>
        <v>0</v>
      </c>
      <c r="N526" s="169"/>
    </row>
    <row r="527" customFormat="false" ht="38.25" hidden="false" customHeight="false" outlineLevel="0" collapsed="false">
      <c r="A527" s="171" t="n">
        <v>522</v>
      </c>
      <c r="B527" s="38"/>
      <c r="C527" s="24"/>
      <c r="D527" s="187" t="s">
        <v>597</v>
      </c>
      <c r="E527" s="36" t="n">
        <v>51100</v>
      </c>
      <c r="F527" s="36" t="n">
        <v>65100</v>
      </c>
      <c r="G527" s="36"/>
      <c r="H527" s="27"/>
      <c r="I527" s="99" t="n">
        <v>63344</v>
      </c>
      <c r="J527" s="191"/>
      <c r="K527" s="98"/>
      <c r="L527" s="55" t="n">
        <f aca="false">I527/F527</f>
        <v>0.973026113671275</v>
      </c>
      <c r="M527" s="15" t="n">
        <f aca="false">I527/$I$564</f>
        <v>0.000227390604008015</v>
      </c>
      <c r="N527" s="169"/>
    </row>
    <row r="528" customFormat="false" ht="38.25" hidden="false" customHeight="false" outlineLevel="0" collapsed="false">
      <c r="A528" s="171" t="n">
        <v>523</v>
      </c>
      <c r="B528" s="38"/>
      <c r="C528" s="24"/>
      <c r="D528" s="187" t="s">
        <v>598</v>
      </c>
      <c r="E528" s="36" t="n">
        <v>245220</v>
      </c>
      <c r="F528" s="36" t="n">
        <v>245220</v>
      </c>
      <c r="G528" s="36"/>
      <c r="H528" s="27"/>
      <c r="I528" s="99" t="n">
        <v>245220</v>
      </c>
      <c r="J528" s="191"/>
      <c r="K528" s="98"/>
      <c r="L528" s="55" t="n">
        <f aca="false">I528/F528</f>
        <v>1</v>
      </c>
      <c r="M528" s="15" t="n">
        <f aca="false">I528/$I$564</f>
        <v>0.00088028422447028</v>
      </c>
      <c r="N528" s="169"/>
    </row>
    <row r="529" customFormat="false" ht="25.5" hidden="false" customHeight="false" outlineLevel="0" collapsed="false">
      <c r="A529" s="171" t="n">
        <v>524</v>
      </c>
      <c r="B529" s="38"/>
      <c r="C529" s="24"/>
      <c r="D529" s="187" t="s">
        <v>599</v>
      </c>
      <c r="E529" s="36" t="n">
        <v>5490</v>
      </c>
      <c r="F529" s="36" t="n">
        <v>5490</v>
      </c>
      <c r="G529" s="36"/>
      <c r="H529" s="27"/>
      <c r="I529" s="99" t="n">
        <v>5490</v>
      </c>
      <c r="J529" s="191"/>
      <c r="K529" s="98"/>
      <c r="L529" s="55" t="n">
        <f aca="false">I529/F529</f>
        <v>1</v>
      </c>
      <c r="M529" s="15" t="n">
        <f aca="false">I529/$I$564</f>
        <v>1.97078557717227E-005</v>
      </c>
      <c r="N529" s="169"/>
    </row>
    <row r="530" customFormat="false" ht="25.5" hidden="false" customHeight="false" outlineLevel="0" collapsed="false">
      <c r="A530" s="171" t="n">
        <v>525</v>
      </c>
      <c r="B530" s="38"/>
      <c r="C530" s="24"/>
      <c r="D530" s="187" t="s">
        <v>600</v>
      </c>
      <c r="E530" s="36" t="n">
        <v>200000</v>
      </c>
      <c r="F530" s="36" t="n">
        <v>20000</v>
      </c>
      <c r="G530" s="36" t="n">
        <v>20000</v>
      </c>
      <c r="H530" s="27"/>
      <c r="I530" s="99" t="n">
        <v>14431</v>
      </c>
      <c r="J530" s="191" t="n">
        <v>14431</v>
      </c>
      <c r="K530" s="98"/>
      <c r="L530" s="55" t="n">
        <f aca="false">I530/F530</f>
        <v>0.72155</v>
      </c>
      <c r="M530" s="15" t="n">
        <f aca="false">I530/$I$564</f>
        <v>5.18040194247232E-005</v>
      </c>
      <c r="N530" s="169"/>
    </row>
    <row r="531" customFormat="false" ht="12.75" hidden="false" customHeight="false" outlineLevel="0" collapsed="false">
      <c r="A531" s="171" t="n">
        <v>526</v>
      </c>
      <c r="B531" s="38"/>
      <c r="C531" s="24"/>
      <c r="D531" s="187" t="s">
        <v>601</v>
      </c>
      <c r="E531" s="191" t="n">
        <v>238900</v>
      </c>
      <c r="F531" s="191" t="n">
        <v>281500</v>
      </c>
      <c r="G531" s="191" t="n">
        <v>281500</v>
      </c>
      <c r="H531" s="27" t="n">
        <v>131700</v>
      </c>
      <c r="I531" s="99" t="n">
        <v>273863</v>
      </c>
      <c r="J531" s="191" t="n">
        <v>273863</v>
      </c>
      <c r="K531" s="146" t="n">
        <v>129718</v>
      </c>
      <c r="L531" s="55" t="n">
        <f aca="false">I531/F531</f>
        <v>0.972870337477798</v>
      </c>
      <c r="M531" s="15" t="n">
        <f aca="false">I531/$I$564</f>
        <v>0.000983106102952877</v>
      </c>
      <c r="N531" s="169"/>
    </row>
    <row r="532" customFormat="false" ht="25.5" hidden="false" customHeight="false" outlineLevel="0" collapsed="false">
      <c r="A532" s="171" t="n">
        <v>527</v>
      </c>
      <c r="B532" s="38"/>
      <c r="C532" s="24"/>
      <c r="D532" s="187" t="s">
        <v>602</v>
      </c>
      <c r="E532" s="211"/>
      <c r="F532" s="211" t="n">
        <v>5500</v>
      </c>
      <c r="G532" s="211"/>
      <c r="H532" s="27"/>
      <c r="I532" s="204" t="n">
        <v>5063</v>
      </c>
      <c r="J532" s="203"/>
      <c r="K532" s="139"/>
      <c r="L532" s="55" t="n">
        <f aca="false">I532/F532</f>
        <v>0.920545454545455</v>
      </c>
      <c r="M532" s="15" t="n">
        <f aca="false">I532/$I$564</f>
        <v>1.81750225450332E-005</v>
      </c>
      <c r="N532" s="169"/>
    </row>
    <row r="533" customFormat="false" ht="25.5" hidden="false" customHeight="false" outlineLevel="0" collapsed="false">
      <c r="A533" s="167" t="n">
        <v>528</v>
      </c>
      <c r="B533" s="182" t="n">
        <v>921</v>
      </c>
      <c r="C533" s="37"/>
      <c r="D533" s="9" t="s">
        <v>603</v>
      </c>
      <c r="E533" s="9" t="n">
        <f aca="false">E534+E537+E540+E543+E545</f>
        <v>5288000</v>
      </c>
      <c r="F533" s="9" t="n">
        <f aca="false">F534+F537+F540+F543+F545</f>
        <v>5647800</v>
      </c>
      <c r="G533" s="9" t="n">
        <f aca="false">G534+G537+G540+G543+G545</f>
        <v>5564300</v>
      </c>
      <c r="H533" s="19" t="n">
        <f aca="false">H534+H537+H540+H543+H545</f>
        <v>0</v>
      </c>
      <c r="I533" s="104" t="n">
        <f aca="false">I534+I537+I540+I543+I545</f>
        <v>5449718</v>
      </c>
      <c r="J533" s="168" t="n">
        <f aca="false">J534+J537+J540+J543+J545</f>
        <v>5441338</v>
      </c>
      <c r="K533" s="19" t="n">
        <f aca="false">K534+K537+K540+K543+K545</f>
        <v>0</v>
      </c>
      <c r="L533" s="20" t="n">
        <f aca="false">I533/F533</f>
        <v>0.964927582421474</v>
      </c>
      <c r="M533" s="10" t="n">
        <f aca="false">I533/$I$564</f>
        <v>0.0195632525210494</v>
      </c>
      <c r="N533" s="169"/>
    </row>
    <row r="534" customFormat="false" ht="12.75" hidden="false" customHeight="false" outlineLevel="0" collapsed="false">
      <c r="A534" s="171" t="n">
        <v>529</v>
      </c>
      <c r="B534" s="172"/>
      <c r="C534" s="173" t="n">
        <v>92106</v>
      </c>
      <c r="D534" s="174" t="s">
        <v>604</v>
      </c>
      <c r="E534" s="175" t="n">
        <f aca="false">SUM(E535:E536)</f>
        <v>1768000</v>
      </c>
      <c r="F534" s="175" t="n">
        <f aca="false">SUM(F535:F536)</f>
        <v>2038000</v>
      </c>
      <c r="G534" s="175" t="n">
        <f aca="false">SUM(G535:G536)</f>
        <v>1958000</v>
      </c>
      <c r="H534" s="135" t="n">
        <f aca="false">SUM(H535:H536)</f>
        <v>0</v>
      </c>
      <c r="I534" s="137" t="n">
        <f aca="false">SUM(I535:I536)</f>
        <v>1962880</v>
      </c>
      <c r="J534" s="176" t="n">
        <f aca="false">SUM(J535:J536)</f>
        <v>1958000</v>
      </c>
      <c r="K534" s="135" t="n">
        <f aca="false">SUM(K535:K536)</f>
        <v>0</v>
      </c>
      <c r="L534" s="177" t="n">
        <f aca="false">I534/F534</f>
        <v>0.963140333660451</v>
      </c>
      <c r="M534" s="178" t="n">
        <f aca="false">I534/$I$564</f>
        <v>0.00704629434193061</v>
      </c>
      <c r="N534" s="169"/>
    </row>
    <row r="535" customFormat="false" ht="12.75" hidden="false" customHeight="false" outlineLevel="0" collapsed="false">
      <c r="A535" s="171" t="n">
        <v>530</v>
      </c>
      <c r="B535" s="38"/>
      <c r="C535" s="24"/>
      <c r="D535" s="183" t="s">
        <v>605</v>
      </c>
      <c r="E535" s="14" t="n">
        <v>1688000</v>
      </c>
      <c r="F535" s="14" t="n">
        <v>1958000</v>
      </c>
      <c r="G535" s="14" t="n">
        <v>1958000</v>
      </c>
      <c r="H535" s="27"/>
      <c r="I535" s="120" t="n">
        <v>1958000</v>
      </c>
      <c r="J535" s="40" t="n">
        <v>1958000</v>
      </c>
      <c r="K535" s="27"/>
      <c r="L535" s="55" t="n">
        <f aca="false">I535/F535</f>
        <v>1</v>
      </c>
      <c r="M535" s="15" t="n">
        <f aca="false">I535/$I$564</f>
        <v>0.0070287762479113</v>
      </c>
      <c r="N535" s="169"/>
    </row>
    <row r="536" customFormat="false" ht="38.25" hidden="false" customHeight="false" outlineLevel="0" collapsed="false">
      <c r="A536" s="171" t="n">
        <v>531</v>
      </c>
      <c r="B536" s="38"/>
      <c r="C536" s="24"/>
      <c r="D536" s="179" t="s">
        <v>606</v>
      </c>
      <c r="E536" s="14" t="n">
        <v>80000</v>
      </c>
      <c r="F536" s="14" t="n">
        <v>80000</v>
      </c>
      <c r="G536" s="14"/>
      <c r="H536" s="27"/>
      <c r="I536" s="120" t="n">
        <v>4880</v>
      </c>
      <c r="J536" s="40"/>
      <c r="K536" s="27"/>
      <c r="L536" s="55" t="n">
        <f aca="false">I536/F536</f>
        <v>0.061</v>
      </c>
      <c r="M536" s="15" t="n">
        <f aca="false">I536/$I$564</f>
        <v>1.75180940193091E-005</v>
      </c>
      <c r="N536" s="169"/>
    </row>
    <row r="537" customFormat="false" ht="12.75" hidden="false" customHeight="false" outlineLevel="0" collapsed="false">
      <c r="A537" s="171" t="n">
        <v>532</v>
      </c>
      <c r="B537" s="172"/>
      <c r="C537" s="173" t="n">
        <v>92109</v>
      </c>
      <c r="D537" s="174" t="s">
        <v>607</v>
      </c>
      <c r="E537" s="175" t="n">
        <f aca="false">SUM(E538:E539)</f>
        <v>700000</v>
      </c>
      <c r="F537" s="175" t="n">
        <f aca="false">SUM(F538:F539)</f>
        <v>765000</v>
      </c>
      <c r="G537" s="175" t="n">
        <f aca="false">SUM(G538:G539)</f>
        <v>765000</v>
      </c>
      <c r="H537" s="135" t="n">
        <f aca="false">SUM(H538:H539)</f>
        <v>0</v>
      </c>
      <c r="I537" s="137" t="n">
        <f aca="false">SUM(I538:I539)</f>
        <v>765000</v>
      </c>
      <c r="J537" s="176" t="n">
        <f aca="false">SUM(J538:J539)</f>
        <v>765000</v>
      </c>
      <c r="K537" s="135" t="n">
        <f aca="false">SUM(K538:K539)</f>
        <v>0</v>
      </c>
      <c r="L537" s="177" t="n">
        <f aca="false">I537/F537</f>
        <v>1</v>
      </c>
      <c r="M537" s="178" t="n">
        <f aca="false">I537/$I$564</f>
        <v>0.00274617662392857</v>
      </c>
      <c r="N537" s="169"/>
    </row>
    <row r="538" customFormat="false" ht="12.75" hidden="false" customHeight="false" outlineLevel="0" collapsed="false">
      <c r="A538" s="171" t="n">
        <v>533</v>
      </c>
      <c r="B538" s="38"/>
      <c r="C538" s="24"/>
      <c r="D538" s="183" t="s">
        <v>608</v>
      </c>
      <c r="E538" s="14" t="n">
        <v>600000</v>
      </c>
      <c r="F538" s="14" t="n">
        <v>665000</v>
      </c>
      <c r="G538" s="14" t="n">
        <v>665000</v>
      </c>
      <c r="H538" s="27"/>
      <c r="I538" s="120" t="n">
        <v>665000</v>
      </c>
      <c r="J538" s="40" t="n">
        <v>665000</v>
      </c>
      <c r="K538" s="27"/>
      <c r="L538" s="55" t="n">
        <f aca="false">I538/F538</f>
        <v>1</v>
      </c>
      <c r="M538" s="15" t="n">
        <f aca="false">I538/$I$564</f>
        <v>0.00238719928746732</v>
      </c>
      <c r="N538" s="169"/>
    </row>
    <row r="539" customFormat="false" ht="12.75" hidden="false" customHeight="false" outlineLevel="0" collapsed="false">
      <c r="A539" s="171" t="n">
        <v>534</v>
      </c>
      <c r="B539" s="38"/>
      <c r="C539" s="24"/>
      <c r="D539" s="179" t="s">
        <v>609</v>
      </c>
      <c r="E539" s="14" t="n">
        <v>100000</v>
      </c>
      <c r="F539" s="14" t="n">
        <v>100000</v>
      </c>
      <c r="G539" s="14" t="n">
        <v>100000</v>
      </c>
      <c r="H539" s="27"/>
      <c r="I539" s="120" t="n">
        <v>100000</v>
      </c>
      <c r="J539" s="40" t="n">
        <v>100000</v>
      </c>
      <c r="K539" s="27"/>
      <c r="L539" s="55" t="n">
        <f aca="false">I539/F539</f>
        <v>1</v>
      </c>
      <c r="M539" s="15" t="n">
        <f aca="false">I539/$I$564</f>
        <v>0.000358977336461251</v>
      </c>
      <c r="N539" s="169"/>
    </row>
    <row r="540" customFormat="false" ht="12.75" hidden="false" customHeight="false" outlineLevel="0" collapsed="false">
      <c r="A540" s="171" t="n">
        <v>535</v>
      </c>
      <c r="B540" s="172"/>
      <c r="C540" s="173" t="n">
        <v>92110</v>
      </c>
      <c r="D540" s="174" t="s">
        <v>610</v>
      </c>
      <c r="E540" s="175" t="n">
        <f aca="false">E541+E542</f>
        <v>480000</v>
      </c>
      <c r="F540" s="175" t="n">
        <f aca="false">F541+F542</f>
        <v>499500</v>
      </c>
      <c r="G540" s="175" t="n">
        <f aca="false">G541+G542</f>
        <v>496000</v>
      </c>
      <c r="H540" s="135" t="n">
        <f aca="false">H541+H542</f>
        <v>0</v>
      </c>
      <c r="I540" s="137" t="n">
        <f aca="false">I541+I542</f>
        <v>499500</v>
      </c>
      <c r="J540" s="176" t="n">
        <f aca="false">J541+J542</f>
        <v>496000</v>
      </c>
      <c r="K540" s="135" t="n">
        <f aca="false">K541+K542</f>
        <v>0</v>
      </c>
      <c r="L540" s="177" t="n">
        <f aca="false">I540/F540</f>
        <v>1</v>
      </c>
      <c r="M540" s="178" t="n">
        <f aca="false">I540/$I$564</f>
        <v>0.00179309179562395</v>
      </c>
      <c r="N540" s="169"/>
    </row>
    <row r="541" customFormat="false" ht="12.75" hidden="false" customHeight="false" outlineLevel="0" collapsed="false">
      <c r="A541" s="171" t="n">
        <v>536</v>
      </c>
      <c r="B541" s="38"/>
      <c r="C541" s="24"/>
      <c r="D541" s="183" t="s">
        <v>611</v>
      </c>
      <c r="E541" s="14" t="n">
        <v>480000</v>
      </c>
      <c r="F541" s="14" t="n">
        <v>496000</v>
      </c>
      <c r="G541" s="14" t="n">
        <v>496000</v>
      </c>
      <c r="H541" s="27"/>
      <c r="I541" s="120" t="n">
        <v>496000</v>
      </c>
      <c r="J541" s="40" t="n">
        <v>496000</v>
      </c>
      <c r="K541" s="27"/>
      <c r="L541" s="55" t="n">
        <f aca="false">I541/F541</f>
        <v>1</v>
      </c>
      <c r="M541" s="15" t="n">
        <f aca="false">I541/$I$564</f>
        <v>0.00178052758884781</v>
      </c>
      <c r="N541" s="169"/>
    </row>
    <row r="542" customFormat="false" ht="25.5" hidden="false" customHeight="false" outlineLevel="0" collapsed="false">
      <c r="A542" s="171" t="n">
        <v>537</v>
      </c>
      <c r="B542" s="38"/>
      <c r="C542" s="24"/>
      <c r="D542" s="179" t="s">
        <v>612</v>
      </c>
      <c r="E542" s="14"/>
      <c r="F542" s="14" t="n">
        <v>3500</v>
      </c>
      <c r="G542" s="14"/>
      <c r="H542" s="27"/>
      <c r="I542" s="120" t="n">
        <v>3500</v>
      </c>
      <c r="J542" s="40"/>
      <c r="K542" s="27"/>
      <c r="L542" s="55" t="n">
        <f aca="false">I542/F542</f>
        <v>1</v>
      </c>
      <c r="M542" s="15" t="n">
        <f aca="false">I542/$I$564</f>
        <v>1.25642067761438E-005</v>
      </c>
      <c r="N542" s="169"/>
    </row>
    <row r="543" customFormat="false" ht="12.75" hidden="false" customHeight="false" outlineLevel="0" collapsed="false">
      <c r="A543" s="171" t="n">
        <v>538</v>
      </c>
      <c r="B543" s="172"/>
      <c r="C543" s="173" t="n">
        <v>92116</v>
      </c>
      <c r="D543" s="174" t="s">
        <v>613</v>
      </c>
      <c r="E543" s="175" t="n">
        <f aca="false">E544</f>
        <v>1960000</v>
      </c>
      <c r="F543" s="175" t="n">
        <f aca="false">F544</f>
        <v>1960000</v>
      </c>
      <c r="G543" s="175" t="n">
        <f aca="false">G544</f>
        <v>1960000</v>
      </c>
      <c r="H543" s="135" t="n">
        <f aca="false">H544</f>
        <v>0</v>
      </c>
      <c r="I543" s="137" t="n">
        <f aca="false">I544</f>
        <v>1839652</v>
      </c>
      <c r="J543" s="176" t="n">
        <f aca="false">J544</f>
        <v>1839652</v>
      </c>
      <c r="K543" s="135" t="n">
        <f aca="false">K544</f>
        <v>0</v>
      </c>
      <c r="L543" s="177" t="n">
        <f aca="false">I543/F543</f>
        <v>0.938597959183674</v>
      </c>
      <c r="M543" s="178" t="n">
        <f aca="false">I543/$I$564</f>
        <v>0.00660393374975614</v>
      </c>
      <c r="N543" s="169"/>
    </row>
    <row r="544" customFormat="false" ht="12.75" hidden="false" customHeight="false" outlineLevel="0" collapsed="false">
      <c r="A544" s="171" t="n">
        <v>539</v>
      </c>
      <c r="B544" s="38"/>
      <c r="C544" s="24"/>
      <c r="D544" s="183" t="s">
        <v>614</v>
      </c>
      <c r="E544" s="14" t="n">
        <v>1960000</v>
      </c>
      <c r="F544" s="14" t="n">
        <v>1960000</v>
      </c>
      <c r="G544" s="14" t="n">
        <v>1960000</v>
      </c>
      <c r="H544" s="27"/>
      <c r="I544" s="120" t="n">
        <v>1839652</v>
      </c>
      <c r="J544" s="40" t="n">
        <v>1839652</v>
      </c>
      <c r="K544" s="27"/>
      <c r="L544" s="55" t="n">
        <f aca="false">I544/F544</f>
        <v>0.938597959183674</v>
      </c>
      <c r="M544" s="15" t="n">
        <f aca="false">I544/$I$564</f>
        <v>0.00660393374975614</v>
      </c>
      <c r="N544" s="169"/>
    </row>
    <row r="545" customFormat="false" ht="12.75" hidden="false" customHeight="false" outlineLevel="0" collapsed="false">
      <c r="A545" s="171" t="n">
        <v>540</v>
      </c>
      <c r="B545" s="172"/>
      <c r="C545" s="173" t="n">
        <v>92195</v>
      </c>
      <c r="D545" s="174" t="s">
        <v>177</v>
      </c>
      <c r="E545" s="175" t="n">
        <f aca="false">SUM(E546:E546)</f>
        <v>380000</v>
      </c>
      <c r="F545" s="175" t="n">
        <f aca="false">SUM(F546:F546)</f>
        <v>385300</v>
      </c>
      <c r="G545" s="175" t="n">
        <f aca="false">SUM(G546:G546)</f>
        <v>385300</v>
      </c>
      <c r="H545" s="135" t="n">
        <f aca="false">SUM(H546:H546)</f>
        <v>0</v>
      </c>
      <c r="I545" s="137" t="n">
        <f aca="false">SUM(I546:I546)</f>
        <v>382686</v>
      </c>
      <c r="J545" s="176" t="n">
        <f aca="false">SUM(J546:J546)</f>
        <v>382686</v>
      </c>
      <c r="K545" s="135" t="n">
        <f aca="false">SUM(K546:K546)</f>
        <v>0</v>
      </c>
      <c r="L545" s="177" t="n">
        <f aca="false">I545/F545</f>
        <v>0.993215676096548</v>
      </c>
      <c r="M545" s="178" t="n">
        <f aca="false">I545/$I$564</f>
        <v>0.0013737560098101</v>
      </c>
      <c r="N545" s="169"/>
    </row>
    <row r="546" customFormat="false" ht="12.75" hidden="false" customHeight="false" outlineLevel="0" collapsed="false">
      <c r="A546" s="171" t="n">
        <v>541</v>
      </c>
      <c r="B546" s="38"/>
      <c r="C546" s="24"/>
      <c r="D546" s="179" t="s">
        <v>160</v>
      </c>
      <c r="E546" s="14" t="n">
        <v>380000</v>
      </c>
      <c r="F546" s="14" t="n">
        <v>385300</v>
      </c>
      <c r="G546" s="14" t="n">
        <v>385300</v>
      </c>
      <c r="H546" s="27"/>
      <c r="I546" s="120" t="n">
        <v>382686</v>
      </c>
      <c r="J546" s="40" t="n">
        <v>382686</v>
      </c>
      <c r="K546" s="27"/>
      <c r="L546" s="55" t="n">
        <f aca="false">I546/F546</f>
        <v>0.993215676096548</v>
      </c>
      <c r="M546" s="15" t="n">
        <f aca="false">I546/$I$564</f>
        <v>0.0013737560098101</v>
      </c>
      <c r="N546" s="169"/>
    </row>
    <row r="547" customFormat="false" ht="38.25" hidden="false" customHeight="false" outlineLevel="0" collapsed="false">
      <c r="A547" s="167" t="n">
        <v>542</v>
      </c>
      <c r="B547" s="182" t="n">
        <v>925</v>
      </c>
      <c r="C547" s="37"/>
      <c r="D547" s="9" t="s">
        <v>102</v>
      </c>
      <c r="E547" s="9" t="n">
        <f aca="false">E548+E550</f>
        <v>3921904</v>
      </c>
      <c r="F547" s="9" t="n">
        <f aca="false">F548+F550</f>
        <v>4022404</v>
      </c>
      <c r="G547" s="9" t="n">
        <f aca="false">G548+G550</f>
        <v>3827404</v>
      </c>
      <c r="H547" s="19" t="n">
        <f aca="false">H548+H550</f>
        <v>2280200</v>
      </c>
      <c r="I547" s="104" t="n">
        <f aca="false">I548+I550</f>
        <v>3996099</v>
      </c>
      <c r="J547" s="168" t="n">
        <f aca="false">J548+J550</f>
        <v>3819311</v>
      </c>
      <c r="K547" s="19" t="n">
        <f aca="false">K548+K550</f>
        <v>2279327</v>
      </c>
      <c r="L547" s="20" t="n">
        <f aca="false">I547/F547</f>
        <v>0.993460378420467</v>
      </c>
      <c r="M547" s="10" t="n">
        <f aca="false">I547/$I$564</f>
        <v>0.0143450897525547</v>
      </c>
      <c r="N547" s="169"/>
    </row>
    <row r="548" customFormat="false" ht="12.75" hidden="false" customHeight="false" outlineLevel="0" collapsed="false">
      <c r="A548" s="171" t="n">
        <v>543</v>
      </c>
      <c r="B548" s="172"/>
      <c r="C548" s="173" t="n">
        <v>92503</v>
      </c>
      <c r="D548" s="174" t="s">
        <v>615</v>
      </c>
      <c r="E548" s="175" t="n">
        <f aca="false">E549</f>
        <v>7000</v>
      </c>
      <c r="F548" s="175" t="n">
        <f aca="false">F549</f>
        <v>7000</v>
      </c>
      <c r="G548" s="175" t="n">
        <f aca="false">G549</f>
        <v>7000</v>
      </c>
      <c r="H548" s="135" t="n">
        <f aca="false">H549</f>
        <v>0</v>
      </c>
      <c r="I548" s="137" t="n">
        <f aca="false">I549</f>
        <v>6929</v>
      </c>
      <c r="J548" s="176" t="n">
        <f aca="false">J549</f>
        <v>6929</v>
      </c>
      <c r="K548" s="135" t="n">
        <f aca="false">K549</f>
        <v>0</v>
      </c>
      <c r="L548" s="177" t="n">
        <f aca="false">I548/F548</f>
        <v>0.989857142857143</v>
      </c>
      <c r="M548" s="178" t="n">
        <f aca="false">I548/$I$564</f>
        <v>2.48735396434001E-005</v>
      </c>
      <c r="N548" s="169"/>
    </row>
    <row r="549" customFormat="false" ht="12.75" hidden="false" customHeight="false" outlineLevel="0" collapsed="false">
      <c r="A549" s="171" t="n">
        <v>544</v>
      </c>
      <c r="B549" s="38"/>
      <c r="C549" s="24"/>
      <c r="D549" s="179" t="s">
        <v>160</v>
      </c>
      <c r="E549" s="14" t="n">
        <v>7000</v>
      </c>
      <c r="F549" s="14" t="n">
        <v>7000</v>
      </c>
      <c r="G549" s="14" t="n">
        <v>7000</v>
      </c>
      <c r="H549" s="27"/>
      <c r="I549" s="120" t="n">
        <v>6929</v>
      </c>
      <c r="J549" s="40" t="n">
        <v>6929</v>
      </c>
      <c r="K549" s="27"/>
      <c r="L549" s="55" t="n">
        <f aca="false">I549/F549</f>
        <v>0.989857142857143</v>
      </c>
      <c r="M549" s="15" t="n">
        <f aca="false">I549/$I$564</f>
        <v>2.48735396434001E-005</v>
      </c>
      <c r="N549" s="169"/>
    </row>
    <row r="550" customFormat="false" ht="12.75" hidden="false" customHeight="false" outlineLevel="0" collapsed="false">
      <c r="A550" s="171" t="n">
        <v>545</v>
      </c>
      <c r="B550" s="172"/>
      <c r="C550" s="173" t="n">
        <v>92504</v>
      </c>
      <c r="D550" s="174" t="s">
        <v>616</v>
      </c>
      <c r="E550" s="175" t="n">
        <f aca="false">SUM(E551:E553)</f>
        <v>3914904</v>
      </c>
      <c r="F550" s="175" t="n">
        <f aca="false">SUM(F551:F553)</f>
        <v>4015404</v>
      </c>
      <c r="G550" s="175" t="n">
        <f aca="false">SUM(G551:G553)</f>
        <v>3820404</v>
      </c>
      <c r="H550" s="135" t="n">
        <f aca="false">SUM(H551:H553)</f>
        <v>2280200</v>
      </c>
      <c r="I550" s="137" t="n">
        <f aca="false">SUM(I551:I553)</f>
        <v>3989170</v>
      </c>
      <c r="J550" s="176" t="n">
        <f aca="false">SUM(J551:J553)</f>
        <v>3812382</v>
      </c>
      <c r="K550" s="135" t="n">
        <f aca="false">SUM(K551:K553)</f>
        <v>2279327</v>
      </c>
      <c r="L550" s="177" t="n">
        <f aca="false">I550/F550</f>
        <v>0.993466659892753</v>
      </c>
      <c r="M550" s="178" t="n">
        <f aca="false">I550/$I$564</f>
        <v>0.0143202162129113</v>
      </c>
      <c r="N550" s="169"/>
    </row>
    <row r="551" customFormat="false" ht="12.75" hidden="false" customHeight="false" outlineLevel="0" collapsed="false">
      <c r="A551" s="171" t="n">
        <v>546</v>
      </c>
      <c r="B551" s="38"/>
      <c r="C551" s="173"/>
      <c r="D551" s="183" t="s">
        <v>617</v>
      </c>
      <c r="E551" s="14" t="n">
        <v>3714904</v>
      </c>
      <c r="F551" s="14" t="n">
        <v>3820404</v>
      </c>
      <c r="G551" s="14" t="n">
        <v>3820404</v>
      </c>
      <c r="H551" s="27" t="n">
        <v>2280200</v>
      </c>
      <c r="I551" s="120" t="n">
        <v>3812382</v>
      </c>
      <c r="J551" s="40" t="n">
        <v>3812382</v>
      </c>
      <c r="K551" s="27" t="n">
        <v>2279327</v>
      </c>
      <c r="L551" s="55" t="n">
        <f aca="false">I551/F551</f>
        <v>0.997900222070755</v>
      </c>
      <c r="M551" s="15" t="n">
        <f aca="false">I551/$I$564</f>
        <v>0.0136855873593282</v>
      </c>
      <c r="N551" s="169"/>
    </row>
    <row r="552" customFormat="false" ht="25.5" hidden="false" customHeight="false" outlineLevel="0" collapsed="false">
      <c r="A552" s="171" t="n">
        <v>547</v>
      </c>
      <c r="B552" s="38"/>
      <c r="C552" s="173"/>
      <c r="D552" s="179" t="s">
        <v>618</v>
      </c>
      <c r="E552" s="14" t="n">
        <v>200000</v>
      </c>
      <c r="F552" s="14" t="n">
        <v>0</v>
      </c>
      <c r="G552" s="14" t="n">
        <v>0</v>
      </c>
      <c r="H552" s="27"/>
      <c r="I552" s="120"/>
      <c r="J552" s="40"/>
      <c r="K552" s="27"/>
      <c r="L552" s="55"/>
      <c r="M552" s="15" t="n">
        <f aca="false">I552/$I$564</f>
        <v>0</v>
      </c>
      <c r="N552" s="169"/>
    </row>
    <row r="553" customFormat="false" ht="25.5" hidden="false" customHeight="false" outlineLevel="0" collapsed="false">
      <c r="A553" s="171" t="n">
        <v>548</v>
      </c>
      <c r="B553" s="38"/>
      <c r="C553" s="173"/>
      <c r="D553" s="179" t="s">
        <v>619</v>
      </c>
      <c r="E553" s="14"/>
      <c r="F553" s="14" t="n">
        <v>195000</v>
      </c>
      <c r="G553" s="14"/>
      <c r="H553" s="27"/>
      <c r="I553" s="120" t="n">
        <v>176788</v>
      </c>
      <c r="J553" s="40"/>
      <c r="K553" s="27"/>
      <c r="L553" s="55" t="n">
        <f aca="false">I553/F553</f>
        <v>0.906605128205128</v>
      </c>
      <c r="M553" s="15" t="n">
        <f aca="false">I553/$I$564</f>
        <v>0.000634628853583117</v>
      </c>
      <c r="N553" s="169"/>
    </row>
    <row r="554" customFormat="false" ht="20.25" hidden="false" customHeight="true" outlineLevel="0" collapsed="false">
      <c r="A554" s="167" t="n">
        <v>549</v>
      </c>
      <c r="B554" s="182" t="n">
        <v>926</v>
      </c>
      <c r="C554" s="37"/>
      <c r="D554" s="9" t="s">
        <v>620</v>
      </c>
      <c r="E554" s="9" t="n">
        <f aca="false">E555+E557+E561</f>
        <v>2525000</v>
      </c>
      <c r="F554" s="9" t="n">
        <f aca="false">F555+F557+F561</f>
        <v>3075240</v>
      </c>
      <c r="G554" s="9" t="n">
        <f aca="false">G555+G557+G561</f>
        <v>2560240</v>
      </c>
      <c r="H554" s="19" t="n">
        <f aca="false">H555+H557+H561</f>
        <v>0</v>
      </c>
      <c r="I554" s="104" t="n">
        <f aca="false">I555+I557+I561</f>
        <v>3031627</v>
      </c>
      <c r="J554" s="168" t="n">
        <f aca="false">J555+J557+J561</f>
        <v>2546627</v>
      </c>
      <c r="K554" s="19" t="n">
        <f aca="false">K555+K557+K561</f>
        <v>0</v>
      </c>
      <c r="L554" s="20" t="n">
        <f aca="false">I554/F554</f>
        <v>0.985818017455548</v>
      </c>
      <c r="M554" s="10" t="n">
        <f aca="false">I554/$I$564</f>
        <v>0.0108828538560401</v>
      </c>
      <c r="N554" s="169"/>
    </row>
    <row r="555" customFormat="false" ht="12.75" hidden="false" customHeight="false" outlineLevel="0" collapsed="false">
      <c r="A555" s="171" t="n">
        <v>550</v>
      </c>
      <c r="B555" s="172"/>
      <c r="C555" s="173" t="n">
        <v>92601</v>
      </c>
      <c r="D555" s="174" t="s">
        <v>621</v>
      </c>
      <c r="E555" s="175" t="n">
        <f aca="false">E556</f>
        <v>30000</v>
      </c>
      <c r="F555" s="175" t="n">
        <f aca="false">F556</f>
        <v>30000</v>
      </c>
      <c r="G555" s="175" t="n">
        <f aca="false">G556</f>
        <v>0</v>
      </c>
      <c r="H555" s="135" t="n">
        <f aca="false">H556</f>
        <v>0</v>
      </c>
      <c r="I555" s="137" t="n">
        <f aca="false">I556</f>
        <v>0</v>
      </c>
      <c r="J555" s="176" t="n">
        <f aca="false">J556</f>
        <v>0</v>
      </c>
      <c r="K555" s="135" t="n">
        <f aca="false">K556</f>
        <v>0</v>
      </c>
      <c r="L555" s="177" t="n">
        <f aca="false">I555/F555</f>
        <v>0</v>
      </c>
      <c r="M555" s="178" t="n">
        <f aca="false">I555/$I$564</f>
        <v>0</v>
      </c>
      <c r="N555" s="169"/>
    </row>
    <row r="556" customFormat="false" ht="25.5" hidden="false" customHeight="false" outlineLevel="0" collapsed="false">
      <c r="A556" s="171" t="n">
        <v>551</v>
      </c>
      <c r="B556" s="38"/>
      <c r="C556" s="24"/>
      <c r="D556" s="179" t="s">
        <v>622</v>
      </c>
      <c r="E556" s="14" t="n">
        <v>30000</v>
      </c>
      <c r="F556" s="14" t="n">
        <v>30000</v>
      </c>
      <c r="G556" s="14"/>
      <c r="H556" s="27"/>
      <c r="I556" s="120"/>
      <c r="J556" s="40"/>
      <c r="K556" s="27"/>
      <c r="L556" s="55" t="n">
        <f aca="false">I556/F556</f>
        <v>0</v>
      </c>
      <c r="M556" s="15" t="n">
        <f aca="false">I556/$I$564</f>
        <v>0</v>
      </c>
      <c r="N556" s="169"/>
    </row>
    <row r="557" customFormat="false" ht="12.75" hidden="false" customHeight="false" outlineLevel="0" collapsed="false">
      <c r="A557" s="171" t="n">
        <v>552</v>
      </c>
      <c r="B557" s="172"/>
      <c r="C557" s="173" t="n">
        <v>92604</v>
      </c>
      <c r="D557" s="174" t="s">
        <v>623</v>
      </c>
      <c r="E557" s="175" t="n">
        <f aca="false">SUM(E558:E560)</f>
        <v>2230000</v>
      </c>
      <c r="F557" s="175" t="n">
        <f aca="false">SUM(F558:F560)</f>
        <v>2702240</v>
      </c>
      <c r="G557" s="175" t="n">
        <f aca="false">SUM(G558:G560)</f>
        <v>2252240</v>
      </c>
      <c r="H557" s="135" t="n">
        <f aca="false">SUM(H558:H560)</f>
        <v>0</v>
      </c>
      <c r="I557" s="137" t="n">
        <f aca="false">SUM(I558:I560)</f>
        <v>2702172</v>
      </c>
      <c r="J557" s="176" t="n">
        <f aca="false">SUM(J558:J560)</f>
        <v>2252172</v>
      </c>
      <c r="K557" s="135" t="n">
        <f aca="false">SUM(K558:K560)</f>
        <v>0</v>
      </c>
      <c r="L557" s="177" t="n">
        <f aca="false">I557/F557</f>
        <v>0.99997483569187</v>
      </c>
      <c r="M557" s="178" t="n">
        <f aca="false">I557/$I$564</f>
        <v>0.00970018507220172</v>
      </c>
      <c r="N557" s="169"/>
    </row>
    <row r="558" customFormat="false" ht="25.5" hidden="false" customHeight="false" outlineLevel="0" collapsed="false">
      <c r="A558" s="171" t="n">
        <v>553</v>
      </c>
      <c r="B558" s="172"/>
      <c r="C558" s="173"/>
      <c r="D558" s="183" t="s">
        <v>624</v>
      </c>
      <c r="E558" s="14" t="n">
        <v>1760000</v>
      </c>
      <c r="F558" s="14" t="n">
        <v>2232240</v>
      </c>
      <c r="G558" s="14" t="n">
        <v>2232240</v>
      </c>
      <c r="H558" s="27"/>
      <c r="I558" s="120" t="n">
        <v>2232172</v>
      </c>
      <c r="J558" s="40" t="n">
        <v>2232172</v>
      </c>
      <c r="K558" s="27"/>
      <c r="L558" s="55" t="n">
        <f aca="false">I558/F558</f>
        <v>0.999969537325736</v>
      </c>
      <c r="M558" s="15" t="n">
        <f aca="false">I558/$I$564</f>
        <v>0.00801299159083384</v>
      </c>
      <c r="N558" s="169"/>
    </row>
    <row r="559" customFormat="false" ht="12.75" hidden="false" customHeight="false" outlineLevel="0" collapsed="false">
      <c r="A559" s="171" t="n">
        <v>554</v>
      </c>
      <c r="B559" s="172"/>
      <c r="C559" s="173"/>
      <c r="D559" s="187" t="s">
        <v>625</v>
      </c>
      <c r="E559" s="14" t="n">
        <v>20000</v>
      </c>
      <c r="F559" s="14" t="n">
        <v>20000</v>
      </c>
      <c r="G559" s="14" t="n">
        <v>20000</v>
      </c>
      <c r="H559" s="27"/>
      <c r="I559" s="120" t="n">
        <v>20000</v>
      </c>
      <c r="J559" s="40" t="n">
        <v>20000</v>
      </c>
      <c r="K559" s="27"/>
      <c r="L559" s="55" t="n">
        <f aca="false">I559/F559</f>
        <v>1</v>
      </c>
      <c r="M559" s="15" t="n">
        <f aca="false">I559/$I$564</f>
        <v>7.17954672922503E-005</v>
      </c>
      <c r="N559" s="169"/>
    </row>
    <row r="560" customFormat="false" ht="25.5" hidden="false" customHeight="false" outlineLevel="0" collapsed="false">
      <c r="A560" s="171" t="n">
        <v>555</v>
      </c>
      <c r="B560" s="172"/>
      <c r="C560" s="173"/>
      <c r="D560" s="187" t="s">
        <v>626</v>
      </c>
      <c r="E560" s="14" t="n">
        <v>450000</v>
      </c>
      <c r="F560" s="14" t="n">
        <v>450000</v>
      </c>
      <c r="G560" s="14"/>
      <c r="H560" s="27"/>
      <c r="I560" s="120" t="n">
        <v>450000</v>
      </c>
      <c r="J560" s="40"/>
      <c r="K560" s="27"/>
      <c r="L560" s="55" t="n">
        <f aca="false">I560/F560</f>
        <v>1</v>
      </c>
      <c r="M560" s="15" t="n">
        <f aca="false">I560/$I$564</f>
        <v>0.00161539801407563</v>
      </c>
      <c r="N560" s="169"/>
    </row>
    <row r="561" customFormat="false" ht="12.75" hidden="false" customHeight="false" outlineLevel="0" collapsed="false">
      <c r="A561" s="171" t="n">
        <v>556</v>
      </c>
      <c r="B561" s="172"/>
      <c r="C561" s="173" t="n">
        <v>92695</v>
      </c>
      <c r="D561" s="174" t="s">
        <v>177</v>
      </c>
      <c r="E561" s="175" t="n">
        <f aca="false">E562+E563</f>
        <v>265000</v>
      </c>
      <c r="F561" s="175" t="n">
        <f aca="false">F562+F563</f>
        <v>343000</v>
      </c>
      <c r="G561" s="175" t="n">
        <f aca="false">G562+G563</f>
        <v>308000</v>
      </c>
      <c r="H561" s="135" t="n">
        <f aca="false">H562+H563</f>
        <v>0</v>
      </c>
      <c r="I561" s="137" t="n">
        <f aca="false">I562+I563</f>
        <v>329455</v>
      </c>
      <c r="J561" s="176" t="n">
        <f aca="false">J562+J563</f>
        <v>294455</v>
      </c>
      <c r="K561" s="135" t="n">
        <f aca="false">K562+K563</f>
        <v>0</v>
      </c>
      <c r="L561" s="177" t="n">
        <f aca="false">I561/F561</f>
        <v>0.960510204081633</v>
      </c>
      <c r="M561" s="178" t="n">
        <f aca="false">I561/$I$564</f>
        <v>0.00118266878383842</v>
      </c>
      <c r="N561" s="169"/>
    </row>
    <row r="562" customFormat="false" ht="12.75" hidden="false" customHeight="false" outlineLevel="0" collapsed="false">
      <c r="A562" s="171" t="n">
        <v>557</v>
      </c>
      <c r="B562" s="38"/>
      <c r="C562" s="24"/>
      <c r="D562" s="179" t="s">
        <v>160</v>
      </c>
      <c r="E562" s="14" t="n">
        <v>265000</v>
      </c>
      <c r="F562" s="14" t="n">
        <v>308000</v>
      </c>
      <c r="G562" s="14" t="n">
        <v>308000</v>
      </c>
      <c r="H562" s="27"/>
      <c r="I562" s="120" t="n">
        <v>294455</v>
      </c>
      <c r="J562" s="40" t="n">
        <v>294455</v>
      </c>
      <c r="K562" s="27"/>
      <c r="L562" s="55" t="n">
        <f aca="false">I562/F562</f>
        <v>0.956022727272727</v>
      </c>
      <c r="M562" s="15" t="n">
        <f aca="false">I562/$I$564</f>
        <v>0.00105702671607698</v>
      </c>
      <c r="N562" s="169"/>
    </row>
    <row r="563" customFormat="false" ht="12.75" hidden="false" customHeight="false" outlineLevel="0" collapsed="false">
      <c r="A563" s="171" t="n">
        <v>558</v>
      </c>
      <c r="B563" s="212"/>
      <c r="C563" s="213"/>
      <c r="D563" s="179" t="s">
        <v>627</v>
      </c>
      <c r="E563" s="14"/>
      <c r="F563" s="14" t="n">
        <v>35000</v>
      </c>
      <c r="G563" s="14"/>
      <c r="H563" s="27"/>
      <c r="I563" s="120" t="n">
        <v>35000</v>
      </c>
      <c r="J563" s="40"/>
      <c r="K563" s="27"/>
      <c r="L563" s="55" t="n">
        <f aca="false">I563/F563</f>
        <v>1</v>
      </c>
      <c r="M563" s="15" t="n">
        <f aca="false">I563/$I$564</f>
        <v>0.000125642067761438</v>
      </c>
      <c r="N563" s="169"/>
    </row>
    <row r="564" customFormat="false" ht="20.25" hidden="false" customHeight="true" outlineLevel="0" collapsed="false">
      <c r="A564" s="167" t="n">
        <v>559</v>
      </c>
      <c r="B564" s="214" t="s">
        <v>103</v>
      </c>
      <c r="C564" s="214"/>
      <c r="D564" s="215" t="s">
        <v>628</v>
      </c>
      <c r="E564" s="58" t="n">
        <f aca="false">E6+E19+E24+E57+E85+E102+E133+E138+E157+E160+E164+E305+E327+E402+E486+E533+E547+E554</f>
        <v>299180174</v>
      </c>
      <c r="F564" s="58" t="n">
        <f aca="false">F6+F19+F24+F57+F85+F102+F133+F138+F157+F160+F164+F305+F327+F402+F486+F533+F547+F554</f>
        <v>302275501</v>
      </c>
      <c r="G564" s="58" t="n">
        <f aca="false">G6+G19+G24+G57+G85+G102+G133+G138+G157+G160+G164+G305+G327+G402+G486+G533+G547+G554</f>
        <v>278581299</v>
      </c>
      <c r="H564" s="59" t="n">
        <f aca="false">H6+H19+H24+H57+H85+H102+H133+H138+H157+H160+H164+H305+H327+H402+H486+H533+H547+H554</f>
        <v>149022492</v>
      </c>
      <c r="I564" s="216" t="n">
        <f aca="false">I6+I19+I24+I57+I85+I102+I133+I138+I157+I160+I164+I305+I327+I402+I486+I533+I547+I554</f>
        <v>278569118</v>
      </c>
      <c r="J564" s="217" t="n">
        <f aca="false">J6+J19+J24+J57+J85+J102+J133+J138+J157+J160+J164+J305+J327+J402+J486+J533+J547+J554</f>
        <v>262004232</v>
      </c>
      <c r="K564" s="59" t="n">
        <f aca="false">K6+K19+K24+K57+K85+K102+K133+K138+K157+K160+K164+K305+K327+K402+K486+K533+K547+K554</f>
        <v>145434376</v>
      </c>
      <c r="L564" s="20" t="n">
        <f aca="false">I564/F564</f>
        <v>0.921573587930303</v>
      </c>
      <c r="M564" s="10" t="n">
        <f aca="false">I564/$I$564</f>
        <v>1</v>
      </c>
      <c r="N564" s="169"/>
    </row>
    <row r="565" customFormat="false" ht="12.75" hidden="false" customHeight="false" outlineLevel="0" collapsed="false">
      <c r="A565" s="171" t="n">
        <v>560</v>
      </c>
      <c r="B565" s="218"/>
      <c r="C565" s="218"/>
      <c r="D565" s="187"/>
      <c r="E565" s="14"/>
      <c r="F565" s="14"/>
      <c r="G565" s="14"/>
      <c r="H565" s="27"/>
      <c r="I565" s="120"/>
      <c r="J565" s="40"/>
      <c r="K565" s="27"/>
      <c r="L565" s="55"/>
      <c r="M565" s="15"/>
      <c r="N565" s="169"/>
    </row>
    <row r="566" customFormat="false" ht="20.25" hidden="false" customHeight="true" outlineLevel="0" collapsed="false">
      <c r="A566" s="167" t="n">
        <v>561</v>
      </c>
      <c r="B566" s="219" t="s">
        <v>105</v>
      </c>
      <c r="C566" s="219"/>
      <c r="D566" s="215" t="s">
        <v>629</v>
      </c>
      <c r="E566" s="58" t="n">
        <f aca="false">E567</f>
        <v>7300000</v>
      </c>
      <c r="F566" s="58" t="n">
        <f aca="false">F567</f>
        <v>7300000</v>
      </c>
      <c r="G566" s="58" t="n">
        <f aca="false">G567</f>
        <v>7300000</v>
      </c>
      <c r="H566" s="59" t="n">
        <f aca="false">H567</f>
        <v>0</v>
      </c>
      <c r="I566" s="216" t="n">
        <f aca="false">I567</f>
        <v>6049906</v>
      </c>
      <c r="J566" s="217" t="n">
        <f aca="false">J567</f>
        <v>6049906</v>
      </c>
      <c r="K566" s="59" t="n">
        <f aca="false">K567</f>
        <v>0</v>
      </c>
      <c r="L566" s="20" t="n">
        <f aca="false">I566/F566</f>
        <v>0.828754246575343</v>
      </c>
      <c r="M566" s="10"/>
      <c r="N566" s="169"/>
    </row>
    <row r="567" customFormat="false" ht="28.5" hidden="false" customHeight="true" outlineLevel="0" collapsed="false">
      <c r="A567" s="171" t="n">
        <v>562</v>
      </c>
      <c r="B567" s="220"/>
      <c r="C567" s="220"/>
      <c r="D567" s="179" t="s">
        <v>630</v>
      </c>
      <c r="E567" s="14" t="n">
        <v>7300000</v>
      </c>
      <c r="F567" s="14" t="n">
        <v>7300000</v>
      </c>
      <c r="G567" s="14" t="n">
        <v>7300000</v>
      </c>
      <c r="H567" s="27"/>
      <c r="I567" s="120" t="n">
        <v>6049906</v>
      </c>
      <c r="J567" s="40" t="n">
        <v>6049906</v>
      </c>
      <c r="K567" s="27"/>
      <c r="L567" s="55" t="n">
        <f aca="false">I567/F567</f>
        <v>0.828754246575343</v>
      </c>
      <c r="M567" s="15"/>
      <c r="N567" s="169"/>
    </row>
    <row r="568" customFormat="false" ht="20.25" hidden="false" customHeight="true" outlineLevel="0" collapsed="false">
      <c r="A568" s="167" t="n">
        <v>563</v>
      </c>
      <c r="B568" s="214" t="s">
        <v>109</v>
      </c>
      <c r="C568" s="214"/>
      <c r="D568" s="215" t="s">
        <v>110</v>
      </c>
      <c r="E568" s="58" t="n">
        <f aca="false">E566+E564</f>
        <v>306480174</v>
      </c>
      <c r="F568" s="58" t="n">
        <f aca="false">F566+F564</f>
        <v>309575501</v>
      </c>
      <c r="G568" s="58" t="n">
        <f aca="false">G566+G564</f>
        <v>285881299</v>
      </c>
      <c r="H568" s="59" t="n">
        <f aca="false">H564+H566</f>
        <v>149022492</v>
      </c>
      <c r="I568" s="221" t="n">
        <f aca="false">I566+I564</f>
        <v>284619024</v>
      </c>
      <c r="J568" s="217" t="n">
        <f aca="false">J566+J564</f>
        <v>268054138</v>
      </c>
      <c r="K568" s="59" t="n">
        <f aca="false">K566+K564</f>
        <v>145434376</v>
      </c>
      <c r="L568" s="20" t="n">
        <f aca="false">I568/F568</f>
        <v>0.919384844991335</v>
      </c>
      <c r="M568" s="10"/>
      <c r="N568" s="169"/>
    </row>
    <row r="569" customFormat="false" ht="12.75" hidden="false" customHeight="false" outlineLevel="0" collapsed="false">
      <c r="A569" s="222"/>
      <c r="B569" s="222"/>
      <c r="C569" s="223"/>
      <c r="D569" s="147"/>
      <c r="H569" s="150"/>
      <c r="K569" s="150"/>
    </row>
    <row r="570" customFormat="false" ht="12.75" hidden="false" customHeight="false" outlineLevel="0" collapsed="false">
      <c r="A570" s="222"/>
      <c r="B570" s="222"/>
      <c r="C570" s="223"/>
      <c r="D570" s="147"/>
      <c r="H570" s="150"/>
      <c r="K570" s="150"/>
    </row>
    <row r="571" customFormat="false" ht="12.75" hidden="false" customHeight="false" outlineLevel="0" collapsed="false">
      <c r="A571" s="222"/>
      <c r="B571" s="222"/>
      <c r="C571" s="223"/>
      <c r="D571" s="147"/>
    </row>
    <row r="572" customFormat="false" ht="12.75" hidden="false" customHeight="false" outlineLevel="0" collapsed="false">
      <c r="A572" s="222"/>
      <c r="B572" s="222"/>
      <c r="C572" s="223"/>
      <c r="D572" s="147"/>
    </row>
    <row r="573" customFormat="false" ht="12.75" hidden="false" customHeight="false" outlineLevel="0" collapsed="false">
      <c r="A573" s="222"/>
      <c r="B573" s="222"/>
      <c r="C573" s="223"/>
      <c r="D573" s="147"/>
    </row>
    <row r="574" customFormat="false" ht="12.75" hidden="false" customHeight="false" outlineLevel="0" collapsed="false">
      <c r="A574" s="222"/>
      <c r="B574" s="222"/>
      <c r="C574" s="223"/>
      <c r="D574" s="147"/>
    </row>
    <row r="575" customFormat="false" ht="12.75" hidden="false" customHeight="false" outlineLevel="0" collapsed="false">
      <c r="A575" s="222"/>
      <c r="B575" s="222"/>
      <c r="C575" s="223"/>
      <c r="D575" s="147"/>
    </row>
    <row r="576" customFormat="false" ht="12.75" hidden="false" customHeight="false" outlineLevel="0" collapsed="false">
      <c r="A576" s="222"/>
      <c r="B576" s="222"/>
      <c r="C576" s="223"/>
      <c r="D576" s="147"/>
    </row>
    <row r="577" customFormat="false" ht="12.75" hidden="false" customHeight="false" outlineLevel="0" collapsed="false">
      <c r="A577" s="222"/>
      <c r="B577" s="222"/>
      <c r="C577" s="223"/>
      <c r="D577" s="147"/>
    </row>
    <row r="578" customFormat="false" ht="12.75" hidden="false" customHeight="false" outlineLevel="0" collapsed="false">
      <c r="A578" s="222"/>
      <c r="B578" s="222"/>
      <c r="C578" s="223"/>
      <c r="D578" s="147"/>
    </row>
    <row r="579" customFormat="false" ht="12.75" hidden="false" customHeight="false" outlineLevel="0" collapsed="false">
      <c r="A579" s="222"/>
      <c r="B579" s="222"/>
      <c r="C579" s="223"/>
      <c r="D579" s="147"/>
    </row>
    <row r="580" customFormat="false" ht="12.75" hidden="false" customHeight="false" outlineLevel="0" collapsed="false">
      <c r="A580" s="222"/>
      <c r="B580" s="222"/>
      <c r="C580" s="223"/>
      <c r="D580" s="147"/>
    </row>
    <row r="581" customFormat="false" ht="12.75" hidden="false" customHeight="false" outlineLevel="0" collapsed="false">
      <c r="A581" s="222"/>
      <c r="B581" s="222"/>
      <c r="C581" s="223"/>
      <c r="D581" s="147"/>
    </row>
    <row r="582" customFormat="false" ht="12.75" hidden="false" customHeight="false" outlineLevel="0" collapsed="false">
      <c r="A582" s="222"/>
      <c r="B582" s="222"/>
      <c r="C582" s="223"/>
      <c r="D582" s="147"/>
    </row>
    <row r="583" customFormat="false" ht="12.75" hidden="false" customHeight="false" outlineLevel="0" collapsed="false">
      <c r="A583" s="222"/>
      <c r="B583" s="222"/>
      <c r="C583" s="223"/>
      <c r="D583" s="147"/>
    </row>
    <row r="584" customFormat="false" ht="12.75" hidden="false" customHeight="false" outlineLevel="0" collapsed="false">
      <c r="A584" s="222"/>
      <c r="B584" s="222"/>
      <c r="C584" s="223"/>
      <c r="D584" s="147"/>
    </row>
    <row r="585" customFormat="false" ht="12.75" hidden="false" customHeight="false" outlineLevel="0" collapsed="false">
      <c r="A585" s="222"/>
      <c r="B585" s="222"/>
      <c r="C585" s="223"/>
      <c r="D585" s="147"/>
    </row>
    <row r="586" customFormat="false" ht="12.75" hidden="false" customHeight="false" outlineLevel="0" collapsed="false">
      <c r="A586" s="222"/>
      <c r="B586" s="222"/>
      <c r="C586" s="223"/>
      <c r="D586" s="147"/>
    </row>
    <row r="587" customFormat="false" ht="12.75" hidden="false" customHeight="false" outlineLevel="0" collapsed="false">
      <c r="A587" s="222"/>
      <c r="B587" s="222"/>
      <c r="C587" s="223"/>
      <c r="D587" s="147"/>
    </row>
    <row r="588" customFormat="false" ht="12.75" hidden="false" customHeight="false" outlineLevel="0" collapsed="false">
      <c r="A588" s="222"/>
      <c r="B588" s="222"/>
      <c r="C588" s="223"/>
      <c r="D588" s="147"/>
    </row>
    <row r="589" customFormat="false" ht="12.75" hidden="false" customHeight="false" outlineLevel="0" collapsed="false">
      <c r="A589" s="222"/>
      <c r="B589" s="222"/>
      <c r="C589" s="223"/>
      <c r="D589" s="147"/>
    </row>
    <row r="590" customFormat="false" ht="12.75" hidden="false" customHeight="false" outlineLevel="0" collapsed="false">
      <c r="A590" s="222"/>
      <c r="B590" s="222"/>
      <c r="C590" s="223"/>
      <c r="D590" s="147"/>
    </row>
    <row r="591" customFormat="false" ht="12.75" hidden="false" customHeight="false" outlineLevel="0" collapsed="false">
      <c r="A591" s="222"/>
      <c r="B591" s="222"/>
      <c r="C591" s="223"/>
      <c r="D591" s="147"/>
    </row>
    <row r="592" customFormat="false" ht="12.75" hidden="false" customHeight="false" outlineLevel="0" collapsed="false">
      <c r="A592" s="222"/>
      <c r="B592" s="222"/>
      <c r="C592" s="223"/>
      <c r="D592" s="147"/>
    </row>
    <row r="593" customFormat="false" ht="12.75" hidden="false" customHeight="false" outlineLevel="0" collapsed="false">
      <c r="A593" s="222"/>
      <c r="B593" s="222"/>
      <c r="C593" s="223"/>
      <c r="D593" s="147"/>
    </row>
    <row r="594" customFormat="false" ht="12.75" hidden="false" customHeight="false" outlineLevel="0" collapsed="false">
      <c r="A594" s="222"/>
      <c r="B594" s="222"/>
      <c r="C594" s="223"/>
      <c r="D594" s="147"/>
    </row>
    <row r="595" customFormat="false" ht="12.75" hidden="false" customHeight="false" outlineLevel="0" collapsed="false">
      <c r="A595" s="222"/>
      <c r="B595" s="222"/>
      <c r="C595" s="223"/>
      <c r="D595" s="147"/>
    </row>
    <row r="596" customFormat="false" ht="12.75" hidden="false" customHeight="false" outlineLevel="0" collapsed="false">
      <c r="A596" s="222"/>
      <c r="B596" s="222"/>
      <c r="C596" s="223"/>
      <c r="D596" s="147"/>
    </row>
    <row r="597" customFormat="false" ht="12.75" hidden="false" customHeight="false" outlineLevel="0" collapsed="false">
      <c r="A597" s="222"/>
      <c r="B597" s="222"/>
      <c r="C597" s="223"/>
      <c r="D597" s="147"/>
    </row>
    <row r="598" customFormat="false" ht="12.75" hidden="false" customHeight="false" outlineLevel="0" collapsed="false">
      <c r="A598" s="222"/>
      <c r="B598" s="222"/>
      <c r="C598" s="223"/>
      <c r="D598" s="147"/>
    </row>
    <row r="599" customFormat="false" ht="12.75" hidden="false" customHeight="false" outlineLevel="0" collapsed="false">
      <c r="A599" s="222"/>
      <c r="B599" s="222"/>
      <c r="C599" s="223"/>
      <c r="D599" s="147"/>
    </row>
    <row r="600" customFormat="false" ht="12.75" hidden="false" customHeight="false" outlineLevel="0" collapsed="false">
      <c r="A600" s="222"/>
      <c r="B600" s="222"/>
      <c r="C600" s="223"/>
      <c r="D600" s="147"/>
    </row>
    <row r="601" customFormat="false" ht="12.75" hidden="false" customHeight="false" outlineLevel="0" collapsed="false">
      <c r="A601" s="222"/>
      <c r="B601" s="222"/>
      <c r="C601" s="223"/>
      <c r="D601" s="147"/>
    </row>
    <row r="602" customFormat="false" ht="12.75" hidden="false" customHeight="false" outlineLevel="0" collapsed="false">
      <c r="A602" s="222"/>
      <c r="B602" s="222"/>
      <c r="C602" s="223"/>
      <c r="D602" s="147"/>
    </row>
    <row r="603" customFormat="false" ht="12.75" hidden="false" customHeight="false" outlineLevel="0" collapsed="false">
      <c r="A603" s="222"/>
      <c r="B603" s="222"/>
      <c r="C603" s="223"/>
      <c r="D603" s="147"/>
    </row>
    <row r="604" customFormat="false" ht="12.75" hidden="false" customHeight="false" outlineLevel="0" collapsed="false">
      <c r="A604" s="222"/>
      <c r="B604" s="222"/>
      <c r="C604" s="223"/>
      <c r="D604" s="147"/>
    </row>
    <row r="605" customFormat="false" ht="12.75" hidden="false" customHeight="false" outlineLevel="0" collapsed="false">
      <c r="A605" s="222"/>
      <c r="B605" s="222"/>
      <c r="C605" s="223"/>
      <c r="D605" s="147"/>
    </row>
    <row r="606" customFormat="false" ht="12.75" hidden="false" customHeight="false" outlineLevel="0" collapsed="false">
      <c r="A606" s="222"/>
      <c r="B606" s="222"/>
      <c r="C606" s="223"/>
      <c r="D606" s="147"/>
    </row>
    <row r="607" customFormat="false" ht="12.75" hidden="false" customHeight="false" outlineLevel="0" collapsed="false">
      <c r="A607" s="222"/>
      <c r="B607" s="222"/>
      <c r="C607" s="223"/>
      <c r="D607" s="147"/>
    </row>
    <row r="608" customFormat="false" ht="12.75" hidden="false" customHeight="false" outlineLevel="0" collapsed="false">
      <c r="A608" s="222"/>
      <c r="B608" s="222"/>
      <c r="C608" s="223"/>
      <c r="D608" s="147"/>
    </row>
    <row r="609" customFormat="false" ht="12.75" hidden="false" customHeight="false" outlineLevel="0" collapsed="false">
      <c r="A609" s="222"/>
      <c r="B609" s="222"/>
      <c r="C609" s="223"/>
      <c r="D609" s="147"/>
    </row>
    <row r="610" customFormat="false" ht="12.75" hidden="false" customHeight="false" outlineLevel="0" collapsed="false">
      <c r="A610" s="222"/>
      <c r="B610" s="222"/>
      <c r="C610" s="223"/>
      <c r="D610" s="147"/>
    </row>
    <row r="611" customFormat="false" ht="12.75" hidden="false" customHeight="false" outlineLevel="0" collapsed="false">
      <c r="A611" s="222"/>
      <c r="B611" s="222"/>
      <c r="C611" s="223"/>
      <c r="D611" s="147"/>
    </row>
    <row r="612" customFormat="false" ht="12.75" hidden="false" customHeight="false" outlineLevel="0" collapsed="false">
      <c r="A612" s="222"/>
      <c r="B612" s="222"/>
      <c r="C612" s="223"/>
      <c r="D612" s="147"/>
    </row>
    <row r="613" customFormat="false" ht="12.75" hidden="false" customHeight="false" outlineLevel="0" collapsed="false">
      <c r="A613" s="222"/>
      <c r="B613" s="222"/>
      <c r="C613" s="223"/>
      <c r="D613" s="147"/>
    </row>
    <row r="614" customFormat="false" ht="12.75" hidden="false" customHeight="false" outlineLevel="0" collapsed="false">
      <c r="A614" s="222"/>
      <c r="B614" s="222"/>
      <c r="C614" s="223"/>
      <c r="D614" s="147"/>
    </row>
    <row r="615" customFormat="false" ht="12.75" hidden="false" customHeight="false" outlineLevel="0" collapsed="false">
      <c r="A615" s="222"/>
      <c r="B615" s="222"/>
      <c r="C615" s="223"/>
      <c r="D615" s="147"/>
    </row>
    <row r="616" customFormat="false" ht="12.75" hidden="false" customHeight="false" outlineLevel="0" collapsed="false">
      <c r="A616" s="222"/>
      <c r="B616" s="222"/>
      <c r="C616" s="223"/>
      <c r="D616" s="147"/>
    </row>
    <row r="617" customFormat="false" ht="12.75" hidden="false" customHeight="false" outlineLevel="0" collapsed="false">
      <c r="A617" s="222"/>
      <c r="B617" s="222"/>
      <c r="C617" s="223"/>
      <c r="D617" s="147"/>
    </row>
    <row r="618" customFormat="false" ht="12.75" hidden="false" customHeight="false" outlineLevel="0" collapsed="false">
      <c r="A618" s="222"/>
      <c r="B618" s="222"/>
      <c r="C618" s="223"/>
      <c r="D618" s="147"/>
    </row>
    <row r="619" customFormat="false" ht="12.75" hidden="false" customHeight="false" outlineLevel="0" collapsed="false">
      <c r="A619" s="222"/>
      <c r="B619" s="222"/>
      <c r="C619" s="223"/>
      <c r="D619" s="147"/>
    </row>
    <row r="620" customFormat="false" ht="12.75" hidden="false" customHeight="false" outlineLevel="0" collapsed="false">
      <c r="A620" s="222"/>
      <c r="B620" s="222"/>
      <c r="C620" s="223"/>
      <c r="D620" s="147"/>
    </row>
    <row r="621" customFormat="false" ht="12.75" hidden="false" customHeight="false" outlineLevel="0" collapsed="false">
      <c r="A621" s="222"/>
      <c r="B621" s="222"/>
      <c r="C621" s="223"/>
      <c r="D621" s="147"/>
    </row>
    <row r="622" customFormat="false" ht="12.75" hidden="false" customHeight="false" outlineLevel="0" collapsed="false">
      <c r="A622" s="222"/>
      <c r="B622" s="222"/>
      <c r="C622" s="223"/>
      <c r="D622" s="147"/>
    </row>
    <row r="623" customFormat="false" ht="12.75" hidden="false" customHeight="false" outlineLevel="0" collapsed="false">
      <c r="A623" s="222"/>
      <c r="B623" s="222"/>
      <c r="C623" s="223"/>
      <c r="D623" s="147"/>
    </row>
    <row r="624" customFormat="false" ht="12.75" hidden="false" customHeight="false" outlineLevel="0" collapsed="false">
      <c r="A624" s="222"/>
      <c r="B624" s="222"/>
      <c r="C624" s="223"/>
      <c r="D624" s="147"/>
    </row>
    <row r="625" customFormat="false" ht="12.75" hidden="false" customHeight="false" outlineLevel="0" collapsed="false">
      <c r="A625" s="222"/>
      <c r="B625" s="222"/>
      <c r="C625" s="223"/>
      <c r="D625" s="147"/>
    </row>
    <row r="626" customFormat="false" ht="12.75" hidden="false" customHeight="false" outlineLevel="0" collapsed="false">
      <c r="A626" s="222"/>
      <c r="B626" s="222"/>
      <c r="C626" s="223"/>
      <c r="D626" s="147"/>
    </row>
    <row r="627" customFormat="false" ht="12.75" hidden="false" customHeight="false" outlineLevel="0" collapsed="false">
      <c r="A627" s="222"/>
      <c r="B627" s="222"/>
      <c r="C627" s="223"/>
      <c r="D627" s="147"/>
    </row>
    <row r="628" customFormat="false" ht="12.75" hidden="false" customHeight="false" outlineLevel="0" collapsed="false">
      <c r="A628" s="222"/>
      <c r="B628" s="222"/>
      <c r="C628" s="223"/>
      <c r="D628" s="147"/>
    </row>
    <row r="629" customFormat="false" ht="12.75" hidden="false" customHeight="false" outlineLevel="0" collapsed="false">
      <c r="A629" s="222"/>
      <c r="B629" s="222"/>
      <c r="C629" s="223"/>
      <c r="D629" s="147"/>
    </row>
    <row r="630" customFormat="false" ht="12.75" hidden="false" customHeight="false" outlineLevel="0" collapsed="false">
      <c r="A630" s="222"/>
      <c r="B630" s="222"/>
      <c r="C630" s="223"/>
      <c r="D630" s="147"/>
    </row>
    <row r="631" customFormat="false" ht="12.75" hidden="false" customHeight="false" outlineLevel="0" collapsed="false">
      <c r="A631" s="222"/>
      <c r="B631" s="222"/>
      <c r="C631" s="223"/>
      <c r="D631" s="147"/>
    </row>
    <row r="632" customFormat="false" ht="12.75" hidden="false" customHeight="false" outlineLevel="0" collapsed="false">
      <c r="A632" s="222"/>
      <c r="B632" s="222"/>
      <c r="C632" s="223"/>
      <c r="D632" s="147"/>
    </row>
    <row r="633" customFormat="false" ht="12.75" hidden="false" customHeight="false" outlineLevel="0" collapsed="false">
      <c r="A633" s="222"/>
      <c r="B633" s="222"/>
      <c r="C633" s="223"/>
      <c r="D633" s="147"/>
    </row>
    <row r="634" customFormat="false" ht="12.75" hidden="false" customHeight="false" outlineLevel="0" collapsed="false">
      <c r="A634" s="222"/>
      <c r="B634" s="222"/>
      <c r="C634" s="223"/>
      <c r="D634" s="147"/>
    </row>
    <row r="635" customFormat="false" ht="12.75" hidden="false" customHeight="false" outlineLevel="0" collapsed="false">
      <c r="A635" s="222"/>
      <c r="B635" s="222"/>
      <c r="C635" s="223"/>
      <c r="D635" s="147"/>
    </row>
    <row r="636" customFormat="false" ht="12.75" hidden="false" customHeight="false" outlineLevel="0" collapsed="false">
      <c r="A636" s="222"/>
      <c r="B636" s="222"/>
      <c r="C636" s="223"/>
      <c r="D636" s="147"/>
    </row>
    <row r="637" customFormat="false" ht="12.75" hidden="false" customHeight="false" outlineLevel="0" collapsed="false">
      <c r="A637" s="222"/>
      <c r="B637" s="222"/>
      <c r="C637" s="223"/>
      <c r="D637" s="147"/>
    </row>
    <row r="638" customFormat="false" ht="12.75" hidden="false" customHeight="false" outlineLevel="0" collapsed="false">
      <c r="A638" s="222"/>
      <c r="B638" s="222"/>
      <c r="C638" s="223"/>
      <c r="D638" s="147"/>
    </row>
    <row r="639" customFormat="false" ht="12.75" hidden="false" customHeight="false" outlineLevel="0" collapsed="false">
      <c r="A639" s="222"/>
      <c r="B639" s="222"/>
      <c r="C639" s="223"/>
      <c r="D639" s="147"/>
    </row>
    <row r="640" customFormat="false" ht="12.75" hidden="false" customHeight="false" outlineLevel="0" collapsed="false">
      <c r="A640" s="222"/>
      <c r="B640" s="222"/>
      <c r="C640" s="223"/>
      <c r="D640" s="147"/>
    </row>
    <row r="641" customFormat="false" ht="12.75" hidden="false" customHeight="false" outlineLevel="0" collapsed="false">
      <c r="A641" s="222"/>
      <c r="B641" s="222"/>
      <c r="C641" s="223"/>
      <c r="D641" s="147"/>
    </row>
    <row r="642" customFormat="false" ht="12.75" hidden="false" customHeight="false" outlineLevel="0" collapsed="false">
      <c r="A642" s="222"/>
      <c r="B642" s="222"/>
      <c r="C642" s="223"/>
      <c r="D642" s="147"/>
    </row>
    <row r="643" customFormat="false" ht="12.75" hidden="false" customHeight="false" outlineLevel="0" collapsed="false">
      <c r="A643" s="222"/>
      <c r="B643" s="222"/>
      <c r="C643" s="223"/>
      <c r="D643" s="147"/>
    </row>
    <row r="644" customFormat="false" ht="12.75" hidden="false" customHeight="false" outlineLevel="0" collapsed="false">
      <c r="A644" s="222"/>
      <c r="B644" s="222"/>
      <c r="C644" s="223"/>
      <c r="D644" s="147"/>
    </row>
    <row r="645" customFormat="false" ht="12.75" hidden="false" customHeight="false" outlineLevel="0" collapsed="false">
      <c r="A645" s="222"/>
      <c r="B645" s="222"/>
      <c r="C645" s="223"/>
      <c r="D645" s="147"/>
    </row>
    <row r="646" customFormat="false" ht="12.75" hidden="false" customHeight="false" outlineLevel="0" collapsed="false">
      <c r="A646" s="222"/>
      <c r="B646" s="222"/>
      <c r="C646" s="223"/>
      <c r="D646" s="147"/>
    </row>
    <row r="647" customFormat="false" ht="12.75" hidden="false" customHeight="false" outlineLevel="0" collapsed="false">
      <c r="A647" s="222"/>
      <c r="B647" s="222"/>
      <c r="C647" s="223"/>
      <c r="D647" s="147"/>
    </row>
    <row r="648" customFormat="false" ht="12.75" hidden="false" customHeight="false" outlineLevel="0" collapsed="false">
      <c r="A648" s="222"/>
      <c r="B648" s="222"/>
      <c r="C648" s="223"/>
      <c r="D648" s="147"/>
    </row>
    <row r="649" customFormat="false" ht="12.75" hidden="false" customHeight="false" outlineLevel="0" collapsed="false">
      <c r="A649" s="222"/>
      <c r="B649" s="222"/>
      <c r="C649" s="223"/>
      <c r="D649" s="147"/>
    </row>
    <row r="650" customFormat="false" ht="12.75" hidden="false" customHeight="false" outlineLevel="0" collapsed="false">
      <c r="A650" s="222"/>
      <c r="B650" s="222"/>
      <c r="C650" s="223"/>
      <c r="D650" s="147"/>
    </row>
    <row r="651" customFormat="false" ht="12.75" hidden="false" customHeight="false" outlineLevel="0" collapsed="false">
      <c r="A651" s="222"/>
      <c r="B651" s="222"/>
      <c r="C651" s="223"/>
      <c r="D651" s="147"/>
    </row>
    <row r="652" customFormat="false" ht="12.75" hidden="false" customHeight="false" outlineLevel="0" collapsed="false">
      <c r="A652" s="222"/>
      <c r="B652" s="222"/>
      <c r="C652" s="223"/>
      <c r="D652" s="147"/>
    </row>
    <row r="653" customFormat="false" ht="12.75" hidden="false" customHeight="false" outlineLevel="0" collapsed="false">
      <c r="A653" s="222"/>
      <c r="B653" s="222"/>
      <c r="C653" s="223"/>
      <c r="D653" s="147"/>
    </row>
    <row r="654" customFormat="false" ht="12.75" hidden="false" customHeight="false" outlineLevel="0" collapsed="false">
      <c r="A654" s="222"/>
      <c r="B654" s="222"/>
      <c r="C654" s="223"/>
      <c r="D654" s="147"/>
    </row>
    <row r="655" customFormat="false" ht="12.75" hidden="false" customHeight="false" outlineLevel="0" collapsed="false">
      <c r="A655" s="222"/>
      <c r="B655" s="222"/>
      <c r="C655" s="223"/>
      <c r="D655" s="147"/>
    </row>
    <row r="656" customFormat="false" ht="12.75" hidden="false" customHeight="false" outlineLevel="0" collapsed="false">
      <c r="A656" s="222"/>
      <c r="B656" s="222"/>
      <c r="C656" s="223"/>
      <c r="D656" s="147"/>
    </row>
    <row r="657" customFormat="false" ht="12.75" hidden="false" customHeight="false" outlineLevel="0" collapsed="false">
      <c r="A657" s="222"/>
      <c r="B657" s="222"/>
      <c r="C657" s="223"/>
      <c r="D657" s="147"/>
    </row>
    <row r="658" customFormat="false" ht="12.75" hidden="false" customHeight="false" outlineLevel="0" collapsed="false">
      <c r="A658" s="222"/>
      <c r="B658" s="222"/>
      <c r="C658" s="223"/>
      <c r="D658" s="147"/>
    </row>
    <row r="659" customFormat="false" ht="12.75" hidden="false" customHeight="false" outlineLevel="0" collapsed="false">
      <c r="A659" s="222"/>
      <c r="B659" s="222"/>
      <c r="C659" s="223"/>
      <c r="D659" s="147"/>
    </row>
    <row r="660" customFormat="false" ht="12.75" hidden="false" customHeight="false" outlineLevel="0" collapsed="false">
      <c r="A660" s="222"/>
      <c r="B660" s="222"/>
      <c r="C660" s="223"/>
      <c r="D660" s="147"/>
    </row>
    <row r="661" customFormat="false" ht="12.75" hidden="false" customHeight="false" outlineLevel="0" collapsed="false">
      <c r="A661" s="222"/>
      <c r="B661" s="222"/>
      <c r="C661" s="223"/>
      <c r="D661" s="147"/>
    </row>
    <row r="662" customFormat="false" ht="12.75" hidden="false" customHeight="false" outlineLevel="0" collapsed="false">
      <c r="A662" s="222"/>
      <c r="B662" s="222"/>
      <c r="C662" s="223"/>
      <c r="D662" s="147"/>
    </row>
    <row r="663" customFormat="false" ht="12.75" hidden="false" customHeight="false" outlineLevel="0" collapsed="false">
      <c r="A663" s="222"/>
      <c r="B663" s="222"/>
      <c r="C663" s="223"/>
      <c r="D663" s="147"/>
    </row>
    <row r="664" customFormat="false" ht="12.75" hidden="false" customHeight="false" outlineLevel="0" collapsed="false">
      <c r="A664" s="222"/>
      <c r="B664" s="222"/>
      <c r="C664" s="223"/>
      <c r="D664" s="147"/>
    </row>
    <row r="665" customFormat="false" ht="12.75" hidden="false" customHeight="false" outlineLevel="0" collapsed="false">
      <c r="A665" s="222"/>
      <c r="B665" s="222"/>
      <c r="C665" s="223"/>
      <c r="D665" s="147"/>
    </row>
    <row r="666" customFormat="false" ht="12.75" hidden="false" customHeight="false" outlineLevel="0" collapsed="false">
      <c r="A666" s="222"/>
      <c r="B666" s="222"/>
      <c r="C666" s="223"/>
      <c r="D666" s="147"/>
    </row>
    <row r="667" customFormat="false" ht="12.75" hidden="false" customHeight="false" outlineLevel="0" collapsed="false">
      <c r="A667" s="222"/>
      <c r="B667" s="222"/>
      <c r="C667" s="223"/>
      <c r="D667" s="147"/>
    </row>
    <row r="668" customFormat="false" ht="12.75" hidden="false" customHeight="false" outlineLevel="0" collapsed="false">
      <c r="A668" s="222"/>
      <c r="B668" s="222"/>
      <c r="C668" s="223"/>
      <c r="D668" s="147"/>
    </row>
    <row r="669" customFormat="false" ht="12.75" hidden="false" customHeight="false" outlineLevel="0" collapsed="false">
      <c r="A669" s="222"/>
      <c r="B669" s="222"/>
      <c r="C669" s="223"/>
      <c r="D669" s="147"/>
    </row>
    <row r="670" customFormat="false" ht="12.75" hidden="false" customHeight="false" outlineLevel="0" collapsed="false">
      <c r="A670" s="222"/>
      <c r="B670" s="222"/>
      <c r="C670" s="223"/>
      <c r="D670" s="147"/>
    </row>
    <row r="671" customFormat="false" ht="12.75" hidden="false" customHeight="false" outlineLevel="0" collapsed="false">
      <c r="A671" s="222"/>
      <c r="B671" s="222"/>
      <c r="C671" s="223"/>
      <c r="D671" s="147"/>
    </row>
    <row r="672" customFormat="false" ht="12.75" hidden="false" customHeight="false" outlineLevel="0" collapsed="false">
      <c r="A672" s="222"/>
      <c r="B672" s="222"/>
      <c r="C672" s="223"/>
      <c r="D672" s="147"/>
    </row>
    <row r="673" customFormat="false" ht="12.75" hidden="false" customHeight="false" outlineLevel="0" collapsed="false">
      <c r="A673" s="222"/>
      <c r="B673" s="222"/>
      <c r="C673" s="223"/>
      <c r="D673" s="147"/>
    </row>
    <row r="674" customFormat="false" ht="12.75" hidden="false" customHeight="false" outlineLevel="0" collapsed="false">
      <c r="A674" s="222"/>
      <c r="B674" s="222"/>
      <c r="C674" s="223"/>
      <c r="D674" s="147"/>
    </row>
    <row r="675" customFormat="false" ht="12.75" hidden="false" customHeight="false" outlineLevel="0" collapsed="false">
      <c r="A675" s="222"/>
      <c r="B675" s="222"/>
      <c r="C675" s="223"/>
      <c r="D675" s="147"/>
    </row>
    <row r="676" customFormat="false" ht="12.75" hidden="false" customHeight="false" outlineLevel="0" collapsed="false">
      <c r="A676" s="222"/>
      <c r="B676" s="222"/>
      <c r="C676" s="223"/>
      <c r="D676" s="147"/>
    </row>
    <row r="677" customFormat="false" ht="12.75" hidden="false" customHeight="false" outlineLevel="0" collapsed="false">
      <c r="A677" s="222"/>
      <c r="B677" s="222"/>
      <c r="C677" s="223"/>
      <c r="D677" s="147"/>
    </row>
    <row r="678" customFormat="false" ht="12.75" hidden="false" customHeight="false" outlineLevel="0" collapsed="false">
      <c r="A678" s="222"/>
      <c r="B678" s="222"/>
      <c r="C678" s="223"/>
      <c r="D678" s="147"/>
    </row>
    <row r="679" customFormat="false" ht="12.75" hidden="false" customHeight="false" outlineLevel="0" collapsed="false">
      <c r="A679" s="222"/>
      <c r="B679" s="222"/>
      <c r="C679" s="223"/>
      <c r="D679" s="147"/>
    </row>
    <row r="680" customFormat="false" ht="12.75" hidden="false" customHeight="false" outlineLevel="0" collapsed="false">
      <c r="A680" s="222"/>
      <c r="B680" s="222"/>
      <c r="C680" s="223"/>
      <c r="D680" s="147"/>
    </row>
    <row r="681" customFormat="false" ht="12.75" hidden="false" customHeight="false" outlineLevel="0" collapsed="false">
      <c r="A681" s="222"/>
      <c r="B681" s="222"/>
      <c r="C681" s="223"/>
      <c r="D681" s="147"/>
    </row>
    <row r="682" customFormat="false" ht="12.75" hidden="false" customHeight="false" outlineLevel="0" collapsed="false">
      <c r="A682" s="222"/>
      <c r="B682" s="222"/>
      <c r="C682" s="223"/>
      <c r="D682" s="147"/>
    </row>
    <row r="683" customFormat="false" ht="12.75" hidden="false" customHeight="false" outlineLevel="0" collapsed="false">
      <c r="A683" s="222"/>
      <c r="B683" s="222"/>
      <c r="C683" s="223"/>
      <c r="D683" s="147"/>
    </row>
    <row r="684" customFormat="false" ht="12.75" hidden="false" customHeight="false" outlineLevel="0" collapsed="false">
      <c r="A684" s="222"/>
      <c r="B684" s="222"/>
      <c r="C684" s="223"/>
      <c r="D684" s="147"/>
    </row>
    <row r="685" customFormat="false" ht="12.75" hidden="false" customHeight="false" outlineLevel="0" collapsed="false">
      <c r="A685" s="222"/>
      <c r="B685" s="222"/>
      <c r="C685" s="223"/>
      <c r="D685" s="147"/>
    </row>
    <row r="686" customFormat="false" ht="12.75" hidden="false" customHeight="false" outlineLevel="0" collapsed="false">
      <c r="A686" s="222"/>
      <c r="B686" s="222"/>
      <c r="C686" s="223"/>
      <c r="D686" s="147"/>
    </row>
    <row r="687" customFormat="false" ht="12.75" hidden="false" customHeight="false" outlineLevel="0" collapsed="false">
      <c r="A687" s="222"/>
      <c r="B687" s="222"/>
      <c r="C687" s="223"/>
      <c r="D687" s="147"/>
    </row>
    <row r="688" customFormat="false" ht="12.75" hidden="false" customHeight="false" outlineLevel="0" collapsed="false">
      <c r="A688" s="222"/>
      <c r="B688" s="222"/>
      <c r="C688" s="223"/>
      <c r="D688" s="147"/>
    </row>
    <row r="689" customFormat="false" ht="12.75" hidden="false" customHeight="false" outlineLevel="0" collapsed="false">
      <c r="A689" s="222"/>
      <c r="B689" s="222"/>
      <c r="C689" s="223"/>
      <c r="D689" s="147"/>
    </row>
    <row r="690" customFormat="false" ht="12.75" hidden="false" customHeight="false" outlineLevel="0" collapsed="false">
      <c r="A690" s="222"/>
      <c r="B690" s="222"/>
      <c r="C690" s="223"/>
      <c r="D690" s="147"/>
    </row>
    <row r="691" customFormat="false" ht="12.75" hidden="false" customHeight="false" outlineLevel="0" collapsed="false">
      <c r="A691" s="222"/>
      <c r="B691" s="222"/>
      <c r="C691" s="223"/>
      <c r="D691" s="147"/>
    </row>
    <row r="692" customFormat="false" ht="12.75" hidden="false" customHeight="false" outlineLevel="0" collapsed="false">
      <c r="A692" s="222"/>
      <c r="B692" s="222"/>
      <c r="C692" s="223"/>
      <c r="D692" s="147"/>
    </row>
    <row r="693" customFormat="false" ht="12.75" hidden="false" customHeight="false" outlineLevel="0" collapsed="false">
      <c r="A693" s="222"/>
      <c r="B693" s="222"/>
      <c r="C693" s="223"/>
      <c r="D693" s="147"/>
    </row>
    <row r="694" customFormat="false" ht="12.75" hidden="false" customHeight="false" outlineLevel="0" collapsed="false">
      <c r="A694" s="222"/>
      <c r="B694" s="222"/>
      <c r="C694" s="223"/>
      <c r="D694" s="147"/>
    </row>
    <row r="695" customFormat="false" ht="12.75" hidden="false" customHeight="false" outlineLevel="0" collapsed="false">
      <c r="A695" s="222"/>
      <c r="B695" s="222"/>
      <c r="C695" s="223"/>
      <c r="D695" s="147"/>
    </row>
    <row r="696" customFormat="false" ht="12.75" hidden="false" customHeight="false" outlineLevel="0" collapsed="false">
      <c r="A696" s="222"/>
      <c r="B696" s="222"/>
      <c r="C696" s="223"/>
      <c r="D696" s="147"/>
    </row>
    <row r="697" customFormat="false" ht="12.75" hidden="false" customHeight="false" outlineLevel="0" collapsed="false">
      <c r="A697" s="222"/>
      <c r="B697" s="222"/>
      <c r="C697" s="223"/>
      <c r="D697" s="147"/>
    </row>
    <row r="698" customFormat="false" ht="12.75" hidden="false" customHeight="false" outlineLevel="0" collapsed="false">
      <c r="A698" s="222"/>
      <c r="B698" s="222"/>
      <c r="C698" s="223"/>
      <c r="D698" s="147"/>
    </row>
    <row r="699" customFormat="false" ht="12.75" hidden="false" customHeight="false" outlineLevel="0" collapsed="false">
      <c r="A699" s="222"/>
      <c r="B699" s="222"/>
      <c r="C699" s="223"/>
      <c r="D699" s="147"/>
    </row>
    <row r="700" customFormat="false" ht="12.75" hidden="false" customHeight="false" outlineLevel="0" collapsed="false">
      <c r="A700" s="222"/>
      <c r="B700" s="222"/>
      <c r="C700" s="223"/>
      <c r="D700" s="147"/>
    </row>
    <row r="701" customFormat="false" ht="12.75" hidden="false" customHeight="false" outlineLevel="0" collapsed="false">
      <c r="A701" s="222"/>
      <c r="B701" s="222"/>
      <c r="C701" s="223"/>
      <c r="D701" s="147"/>
    </row>
    <row r="702" customFormat="false" ht="12.75" hidden="false" customHeight="false" outlineLevel="0" collapsed="false">
      <c r="A702" s="222"/>
      <c r="B702" s="222"/>
      <c r="C702" s="223"/>
      <c r="D702" s="147"/>
    </row>
    <row r="703" customFormat="false" ht="12.75" hidden="false" customHeight="false" outlineLevel="0" collapsed="false">
      <c r="A703" s="222"/>
      <c r="B703" s="222"/>
      <c r="C703" s="223"/>
      <c r="D703" s="147"/>
    </row>
    <row r="704" customFormat="false" ht="12.75" hidden="false" customHeight="false" outlineLevel="0" collapsed="false">
      <c r="A704" s="222"/>
      <c r="B704" s="222"/>
      <c r="C704" s="223"/>
      <c r="D704" s="147"/>
    </row>
    <row r="705" customFormat="false" ht="12.75" hidden="false" customHeight="false" outlineLevel="0" collapsed="false">
      <c r="A705" s="222"/>
      <c r="B705" s="222"/>
      <c r="C705" s="223"/>
      <c r="D705" s="147"/>
    </row>
    <row r="706" customFormat="false" ht="12.75" hidden="false" customHeight="false" outlineLevel="0" collapsed="false">
      <c r="A706" s="222"/>
      <c r="B706" s="222"/>
      <c r="C706" s="223"/>
      <c r="D706" s="147"/>
    </row>
    <row r="707" customFormat="false" ht="12.75" hidden="false" customHeight="false" outlineLevel="0" collapsed="false">
      <c r="A707" s="222"/>
      <c r="B707" s="222"/>
      <c r="C707" s="223"/>
      <c r="D707" s="147"/>
    </row>
    <row r="708" customFormat="false" ht="12.75" hidden="false" customHeight="false" outlineLevel="0" collapsed="false">
      <c r="A708" s="222"/>
      <c r="B708" s="222"/>
      <c r="C708" s="223"/>
      <c r="D708" s="147"/>
    </row>
    <row r="709" customFormat="false" ht="12.75" hidden="false" customHeight="false" outlineLevel="0" collapsed="false">
      <c r="A709" s="222"/>
      <c r="B709" s="222"/>
      <c r="C709" s="223"/>
      <c r="D709" s="147"/>
    </row>
    <row r="710" customFormat="false" ht="12.75" hidden="false" customHeight="false" outlineLevel="0" collapsed="false">
      <c r="A710" s="222"/>
      <c r="B710" s="222"/>
      <c r="C710" s="223"/>
      <c r="D710" s="147"/>
    </row>
    <row r="711" customFormat="false" ht="12.75" hidden="false" customHeight="false" outlineLevel="0" collapsed="false">
      <c r="A711" s="222"/>
      <c r="B711" s="222"/>
      <c r="C711" s="223"/>
      <c r="D711" s="147"/>
    </row>
    <row r="712" customFormat="false" ht="12.75" hidden="false" customHeight="false" outlineLevel="0" collapsed="false">
      <c r="A712" s="222"/>
      <c r="B712" s="222"/>
      <c r="C712" s="223"/>
      <c r="D712" s="147"/>
    </row>
    <row r="713" customFormat="false" ht="12.75" hidden="false" customHeight="false" outlineLevel="0" collapsed="false">
      <c r="A713" s="222"/>
      <c r="B713" s="222"/>
      <c r="C713" s="223"/>
      <c r="D713" s="147"/>
    </row>
    <row r="714" customFormat="false" ht="12.75" hidden="false" customHeight="false" outlineLevel="0" collapsed="false">
      <c r="A714" s="222"/>
      <c r="B714" s="222"/>
      <c r="C714" s="223"/>
      <c r="D714" s="147"/>
    </row>
    <row r="715" customFormat="false" ht="12.75" hidden="false" customHeight="false" outlineLevel="0" collapsed="false">
      <c r="A715" s="222"/>
      <c r="B715" s="222"/>
      <c r="C715" s="223"/>
      <c r="D715" s="147"/>
    </row>
    <row r="716" customFormat="false" ht="12.75" hidden="false" customHeight="false" outlineLevel="0" collapsed="false">
      <c r="A716" s="222"/>
      <c r="B716" s="222"/>
      <c r="C716" s="223"/>
      <c r="D716" s="147"/>
    </row>
    <row r="717" customFormat="false" ht="12.75" hidden="false" customHeight="false" outlineLevel="0" collapsed="false">
      <c r="A717" s="222"/>
      <c r="B717" s="222"/>
      <c r="C717" s="223"/>
      <c r="D717" s="147"/>
    </row>
    <row r="718" customFormat="false" ht="12.75" hidden="false" customHeight="false" outlineLevel="0" collapsed="false">
      <c r="A718" s="222"/>
      <c r="B718" s="222"/>
      <c r="C718" s="223"/>
      <c r="D718" s="147"/>
    </row>
    <row r="719" customFormat="false" ht="12.75" hidden="false" customHeight="false" outlineLevel="0" collapsed="false">
      <c r="A719" s="222"/>
      <c r="B719" s="222"/>
      <c r="C719" s="223"/>
      <c r="D719" s="147"/>
    </row>
    <row r="720" customFormat="false" ht="12.75" hidden="false" customHeight="false" outlineLevel="0" collapsed="false">
      <c r="A720" s="222"/>
      <c r="B720" s="222"/>
      <c r="C720" s="223"/>
      <c r="D720" s="147"/>
    </row>
    <row r="721" customFormat="false" ht="12.75" hidden="false" customHeight="false" outlineLevel="0" collapsed="false">
      <c r="A721" s="222"/>
      <c r="B721" s="222"/>
      <c r="C721" s="223"/>
      <c r="D721" s="147"/>
    </row>
    <row r="722" customFormat="false" ht="12.75" hidden="false" customHeight="false" outlineLevel="0" collapsed="false">
      <c r="A722" s="222"/>
      <c r="B722" s="222"/>
      <c r="C722" s="223"/>
      <c r="D722" s="147"/>
    </row>
    <row r="723" customFormat="false" ht="12.75" hidden="false" customHeight="false" outlineLevel="0" collapsed="false">
      <c r="A723" s="222"/>
      <c r="B723" s="222"/>
      <c r="C723" s="223"/>
      <c r="D723" s="147"/>
    </row>
    <row r="724" customFormat="false" ht="12.75" hidden="false" customHeight="false" outlineLevel="0" collapsed="false">
      <c r="A724" s="222"/>
      <c r="B724" s="222"/>
      <c r="C724" s="223"/>
      <c r="D724" s="147"/>
    </row>
    <row r="725" customFormat="false" ht="12.75" hidden="false" customHeight="false" outlineLevel="0" collapsed="false">
      <c r="A725" s="222"/>
      <c r="B725" s="222"/>
      <c r="C725" s="223"/>
      <c r="D725" s="147"/>
    </row>
    <row r="726" customFormat="false" ht="12.75" hidden="false" customHeight="false" outlineLevel="0" collapsed="false">
      <c r="A726" s="222"/>
      <c r="B726" s="222"/>
      <c r="C726" s="223"/>
      <c r="D726" s="147"/>
    </row>
    <row r="727" customFormat="false" ht="12.75" hidden="false" customHeight="false" outlineLevel="0" collapsed="false">
      <c r="A727" s="222"/>
      <c r="B727" s="222"/>
      <c r="C727" s="223"/>
      <c r="D727" s="147"/>
    </row>
    <row r="728" customFormat="false" ht="12.75" hidden="false" customHeight="false" outlineLevel="0" collapsed="false">
      <c r="A728" s="222"/>
      <c r="B728" s="222"/>
      <c r="C728" s="223"/>
      <c r="D728" s="147"/>
    </row>
    <row r="729" customFormat="false" ht="12.75" hidden="false" customHeight="false" outlineLevel="0" collapsed="false">
      <c r="A729" s="222"/>
      <c r="B729" s="222"/>
      <c r="C729" s="223"/>
      <c r="D729" s="147"/>
    </row>
    <row r="730" customFormat="false" ht="12.75" hidden="false" customHeight="false" outlineLevel="0" collapsed="false">
      <c r="A730" s="222"/>
      <c r="B730" s="222"/>
      <c r="C730" s="223"/>
      <c r="D730" s="147"/>
    </row>
    <row r="731" customFormat="false" ht="12.75" hidden="false" customHeight="false" outlineLevel="0" collapsed="false">
      <c r="A731" s="222"/>
      <c r="B731" s="222"/>
      <c r="C731" s="223"/>
      <c r="D731" s="147"/>
    </row>
    <row r="732" customFormat="false" ht="12.75" hidden="false" customHeight="false" outlineLevel="0" collapsed="false">
      <c r="A732" s="222"/>
      <c r="B732" s="222"/>
      <c r="C732" s="223"/>
      <c r="D732" s="147"/>
    </row>
    <row r="733" customFormat="false" ht="12.75" hidden="false" customHeight="false" outlineLevel="0" collapsed="false">
      <c r="A733" s="222"/>
      <c r="B733" s="222"/>
      <c r="C733" s="223"/>
      <c r="D733" s="147"/>
    </row>
    <row r="734" customFormat="false" ht="12.75" hidden="false" customHeight="false" outlineLevel="0" collapsed="false">
      <c r="A734" s="222"/>
      <c r="B734" s="222"/>
      <c r="C734" s="223"/>
      <c r="D734" s="147"/>
    </row>
    <row r="735" customFormat="false" ht="12.75" hidden="false" customHeight="false" outlineLevel="0" collapsed="false">
      <c r="A735" s="222"/>
      <c r="B735" s="222"/>
      <c r="C735" s="223"/>
      <c r="D735" s="147"/>
    </row>
    <row r="736" customFormat="false" ht="12.75" hidden="false" customHeight="false" outlineLevel="0" collapsed="false">
      <c r="A736" s="222"/>
      <c r="B736" s="222"/>
      <c r="C736" s="223"/>
      <c r="D736" s="147"/>
    </row>
    <row r="737" customFormat="false" ht="12.75" hidden="false" customHeight="false" outlineLevel="0" collapsed="false">
      <c r="A737" s="222"/>
      <c r="B737" s="222"/>
      <c r="C737" s="223"/>
      <c r="D737" s="147"/>
    </row>
    <row r="738" customFormat="false" ht="12.75" hidden="false" customHeight="false" outlineLevel="0" collapsed="false">
      <c r="A738" s="222"/>
      <c r="B738" s="222"/>
      <c r="C738" s="223"/>
      <c r="D738" s="147"/>
    </row>
    <row r="739" customFormat="false" ht="12.75" hidden="false" customHeight="false" outlineLevel="0" collapsed="false">
      <c r="A739" s="222"/>
      <c r="B739" s="222"/>
      <c r="C739" s="223"/>
      <c r="D739" s="147"/>
    </row>
    <row r="740" customFormat="false" ht="12.75" hidden="false" customHeight="false" outlineLevel="0" collapsed="false">
      <c r="A740" s="222"/>
      <c r="B740" s="222"/>
      <c r="C740" s="223"/>
      <c r="D740" s="147"/>
    </row>
    <row r="741" customFormat="false" ht="12.75" hidden="false" customHeight="false" outlineLevel="0" collapsed="false">
      <c r="A741" s="222"/>
      <c r="B741" s="222"/>
      <c r="C741" s="223"/>
      <c r="D741" s="147"/>
    </row>
    <row r="742" customFormat="false" ht="12.75" hidden="false" customHeight="false" outlineLevel="0" collapsed="false">
      <c r="A742" s="222"/>
      <c r="B742" s="222"/>
      <c r="C742" s="223"/>
      <c r="D742" s="147"/>
    </row>
    <row r="743" customFormat="false" ht="12.75" hidden="false" customHeight="false" outlineLevel="0" collapsed="false">
      <c r="A743" s="222"/>
      <c r="B743" s="222"/>
      <c r="C743" s="223"/>
      <c r="D743" s="147"/>
    </row>
    <row r="744" customFormat="false" ht="12.75" hidden="false" customHeight="false" outlineLevel="0" collapsed="false">
      <c r="A744" s="222"/>
      <c r="B744" s="222"/>
      <c r="C744" s="223"/>
      <c r="D744" s="147"/>
    </row>
    <row r="745" customFormat="false" ht="12.75" hidden="false" customHeight="false" outlineLevel="0" collapsed="false">
      <c r="A745" s="222"/>
      <c r="B745" s="222"/>
      <c r="C745" s="223"/>
      <c r="D745" s="147"/>
    </row>
    <row r="746" customFormat="false" ht="12.75" hidden="false" customHeight="false" outlineLevel="0" collapsed="false">
      <c r="A746" s="222"/>
      <c r="B746" s="222"/>
      <c r="C746" s="223"/>
      <c r="D746" s="147"/>
    </row>
    <row r="747" customFormat="false" ht="12.75" hidden="false" customHeight="false" outlineLevel="0" collapsed="false">
      <c r="A747" s="222"/>
      <c r="B747" s="222"/>
      <c r="C747" s="223"/>
      <c r="D747" s="147"/>
    </row>
    <row r="748" customFormat="false" ht="12.75" hidden="false" customHeight="false" outlineLevel="0" collapsed="false">
      <c r="A748" s="222"/>
      <c r="B748" s="222"/>
      <c r="C748" s="223"/>
      <c r="D748" s="147"/>
    </row>
    <row r="749" customFormat="false" ht="12.75" hidden="false" customHeight="false" outlineLevel="0" collapsed="false">
      <c r="A749" s="222"/>
      <c r="B749" s="222"/>
      <c r="C749" s="223"/>
      <c r="D749" s="147"/>
    </row>
    <row r="750" customFormat="false" ht="12.75" hidden="false" customHeight="false" outlineLevel="0" collapsed="false">
      <c r="A750" s="222"/>
      <c r="B750" s="222"/>
      <c r="C750" s="223"/>
      <c r="D750" s="147"/>
    </row>
    <row r="751" customFormat="false" ht="12.75" hidden="false" customHeight="false" outlineLevel="0" collapsed="false">
      <c r="A751" s="222"/>
      <c r="B751" s="222"/>
      <c r="C751" s="223"/>
      <c r="D751" s="147"/>
    </row>
    <row r="752" customFormat="false" ht="12.75" hidden="false" customHeight="false" outlineLevel="0" collapsed="false">
      <c r="A752" s="222"/>
      <c r="B752" s="222"/>
      <c r="C752" s="223"/>
      <c r="D752" s="147"/>
    </row>
    <row r="753" customFormat="false" ht="12.75" hidden="false" customHeight="false" outlineLevel="0" collapsed="false">
      <c r="A753" s="222"/>
      <c r="B753" s="222"/>
      <c r="C753" s="223"/>
      <c r="D753" s="147"/>
    </row>
    <row r="754" customFormat="false" ht="12.75" hidden="false" customHeight="false" outlineLevel="0" collapsed="false">
      <c r="A754" s="222"/>
      <c r="B754" s="222"/>
      <c r="C754" s="223"/>
      <c r="D754" s="147"/>
    </row>
    <row r="755" customFormat="false" ht="12.75" hidden="false" customHeight="false" outlineLevel="0" collapsed="false">
      <c r="A755" s="222"/>
      <c r="B755" s="222"/>
      <c r="C755" s="223"/>
      <c r="D755" s="147"/>
    </row>
    <row r="756" customFormat="false" ht="12.75" hidden="false" customHeight="false" outlineLevel="0" collapsed="false">
      <c r="A756" s="222"/>
      <c r="B756" s="222"/>
      <c r="C756" s="223"/>
      <c r="D756" s="147"/>
    </row>
    <row r="757" customFormat="false" ht="12.75" hidden="false" customHeight="false" outlineLevel="0" collapsed="false">
      <c r="A757" s="222"/>
      <c r="B757" s="222"/>
      <c r="C757" s="223"/>
      <c r="D757" s="147"/>
    </row>
    <row r="758" customFormat="false" ht="12.75" hidden="false" customHeight="false" outlineLevel="0" collapsed="false">
      <c r="A758" s="222"/>
      <c r="B758" s="222"/>
      <c r="C758" s="223"/>
      <c r="D758" s="147"/>
    </row>
    <row r="759" customFormat="false" ht="12.75" hidden="false" customHeight="false" outlineLevel="0" collapsed="false">
      <c r="A759" s="222"/>
      <c r="B759" s="222"/>
      <c r="C759" s="223"/>
      <c r="D759" s="147"/>
    </row>
    <row r="760" customFormat="false" ht="12.75" hidden="false" customHeight="false" outlineLevel="0" collapsed="false">
      <c r="A760" s="222"/>
      <c r="B760" s="222"/>
      <c r="C760" s="223"/>
      <c r="D760" s="147"/>
    </row>
    <row r="761" customFormat="false" ht="12.75" hidden="false" customHeight="false" outlineLevel="0" collapsed="false">
      <c r="A761" s="222"/>
      <c r="B761" s="222"/>
      <c r="C761" s="223"/>
      <c r="D761" s="147"/>
    </row>
    <row r="762" customFormat="false" ht="12.75" hidden="false" customHeight="false" outlineLevel="0" collapsed="false">
      <c r="A762" s="222"/>
      <c r="B762" s="222"/>
      <c r="C762" s="222"/>
      <c r="D762" s="147"/>
    </row>
    <row r="763" customFormat="false" ht="12.75" hidden="false" customHeight="false" outlineLevel="0" collapsed="false">
      <c r="A763" s="222"/>
      <c r="B763" s="222"/>
      <c r="C763" s="222"/>
      <c r="D763" s="147"/>
    </row>
    <row r="764" customFormat="false" ht="12.75" hidden="false" customHeight="false" outlineLevel="0" collapsed="false">
      <c r="A764" s="222"/>
      <c r="B764" s="222"/>
      <c r="C764" s="222"/>
      <c r="D764" s="147"/>
    </row>
    <row r="765" customFormat="false" ht="12.75" hidden="false" customHeight="false" outlineLevel="0" collapsed="false">
      <c r="A765" s="222"/>
      <c r="B765" s="222"/>
      <c r="C765" s="222"/>
      <c r="D765" s="147"/>
    </row>
    <row r="766" customFormat="false" ht="12.75" hidden="false" customHeight="false" outlineLevel="0" collapsed="false">
      <c r="A766" s="222"/>
      <c r="B766" s="222"/>
      <c r="C766" s="222"/>
      <c r="D766" s="147"/>
    </row>
    <row r="767" customFormat="false" ht="12.75" hidden="false" customHeight="false" outlineLevel="0" collapsed="false">
      <c r="A767" s="222"/>
      <c r="B767" s="222"/>
      <c r="C767" s="222"/>
      <c r="D767" s="147"/>
    </row>
    <row r="768" customFormat="false" ht="12.75" hidden="false" customHeight="false" outlineLevel="0" collapsed="false">
      <c r="A768" s="222"/>
      <c r="B768" s="222"/>
      <c r="C768" s="222"/>
      <c r="D768" s="147"/>
    </row>
    <row r="769" customFormat="false" ht="12.75" hidden="false" customHeight="false" outlineLevel="0" collapsed="false">
      <c r="A769" s="222"/>
      <c r="B769" s="222"/>
      <c r="C769" s="222"/>
      <c r="D769" s="147"/>
    </row>
    <row r="770" customFormat="false" ht="12.75" hidden="false" customHeight="false" outlineLevel="0" collapsed="false">
      <c r="A770" s="222"/>
      <c r="B770" s="222"/>
      <c r="C770" s="222"/>
      <c r="D770" s="147"/>
    </row>
    <row r="771" customFormat="false" ht="12.75" hidden="false" customHeight="false" outlineLevel="0" collapsed="false">
      <c r="A771" s="222"/>
      <c r="B771" s="222"/>
      <c r="C771" s="222"/>
      <c r="D771" s="147"/>
    </row>
    <row r="772" customFormat="false" ht="12.75" hidden="false" customHeight="false" outlineLevel="0" collapsed="false">
      <c r="A772" s="222"/>
      <c r="B772" s="222"/>
      <c r="C772" s="222"/>
      <c r="D772" s="147"/>
    </row>
    <row r="773" customFormat="false" ht="12.75" hidden="false" customHeight="false" outlineLevel="0" collapsed="false">
      <c r="A773" s="222"/>
      <c r="B773" s="222"/>
      <c r="C773" s="222"/>
      <c r="D773" s="147"/>
    </row>
    <row r="774" customFormat="false" ht="12.75" hidden="false" customHeight="false" outlineLevel="0" collapsed="false">
      <c r="A774" s="222"/>
      <c r="B774" s="222"/>
      <c r="C774" s="222"/>
      <c r="D774" s="147"/>
    </row>
    <row r="775" customFormat="false" ht="12.75" hidden="false" customHeight="false" outlineLevel="0" collapsed="false">
      <c r="A775" s="222"/>
      <c r="B775" s="222"/>
      <c r="C775" s="222"/>
      <c r="D775" s="147"/>
    </row>
    <row r="776" customFormat="false" ht="12.75" hidden="false" customHeight="false" outlineLevel="0" collapsed="false">
      <c r="A776" s="222"/>
      <c r="B776" s="222"/>
      <c r="C776" s="222"/>
      <c r="D776" s="147"/>
    </row>
    <row r="777" customFormat="false" ht="12.75" hidden="false" customHeight="false" outlineLevel="0" collapsed="false">
      <c r="A777" s="222"/>
      <c r="B777" s="222"/>
      <c r="C777" s="222"/>
      <c r="D777" s="147"/>
    </row>
    <row r="778" customFormat="false" ht="12.75" hidden="false" customHeight="false" outlineLevel="0" collapsed="false">
      <c r="A778" s="222"/>
      <c r="B778" s="222"/>
      <c r="C778" s="222"/>
      <c r="D778" s="147"/>
    </row>
    <row r="779" customFormat="false" ht="12.75" hidden="false" customHeight="false" outlineLevel="0" collapsed="false">
      <c r="A779" s="222"/>
      <c r="B779" s="222"/>
      <c r="C779" s="222"/>
      <c r="D779" s="147"/>
    </row>
    <row r="780" customFormat="false" ht="12.75" hidden="false" customHeight="false" outlineLevel="0" collapsed="false">
      <c r="A780" s="222"/>
      <c r="B780" s="222"/>
      <c r="C780" s="222"/>
      <c r="D780" s="147"/>
    </row>
    <row r="781" customFormat="false" ht="12.75" hidden="false" customHeight="false" outlineLevel="0" collapsed="false">
      <c r="A781" s="222"/>
      <c r="B781" s="222"/>
      <c r="C781" s="222"/>
      <c r="D781" s="147"/>
    </row>
    <row r="782" customFormat="false" ht="12.75" hidden="false" customHeight="false" outlineLevel="0" collapsed="false">
      <c r="A782" s="222"/>
      <c r="B782" s="222"/>
      <c r="C782" s="222"/>
      <c r="D782" s="147"/>
    </row>
    <row r="783" customFormat="false" ht="12.75" hidden="false" customHeight="false" outlineLevel="0" collapsed="false">
      <c r="C783" s="224"/>
      <c r="D783" s="225"/>
    </row>
    <row r="784" customFormat="false" ht="12.75" hidden="false" customHeight="false" outlineLevel="0" collapsed="false">
      <c r="C784" s="224"/>
      <c r="D784" s="225"/>
    </row>
    <row r="785" customFormat="false" ht="12.75" hidden="false" customHeight="false" outlineLevel="0" collapsed="false">
      <c r="C785" s="224"/>
      <c r="D785" s="225"/>
    </row>
    <row r="786" customFormat="false" ht="12.75" hidden="false" customHeight="false" outlineLevel="0" collapsed="false">
      <c r="C786" s="224"/>
      <c r="D786" s="225"/>
    </row>
    <row r="787" customFormat="false" ht="12.75" hidden="false" customHeight="false" outlineLevel="0" collapsed="false">
      <c r="C787" s="224"/>
      <c r="D787" s="225"/>
    </row>
    <row r="788" customFormat="false" ht="12.75" hidden="false" customHeight="false" outlineLevel="0" collapsed="false">
      <c r="C788" s="224"/>
      <c r="D788" s="225"/>
    </row>
    <row r="789" customFormat="false" ht="12.75" hidden="false" customHeight="false" outlineLevel="0" collapsed="false">
      <c r="C789" s="224"/>
      <c r="D789" s="225"/>
    </row>
    <row r="790" customFormat="false" ht="12.75" hidden="false" customHeight="false" outlineLevel="0" collapsed="false">
      <c r="C790" s="224"/>
      <c r="D790" s="225"/>
    </row>
    <row r="791" customFormat="false" ht="12.75" hidden="false" customHeight="false" outlineLevel="0" collapsed="false">
      <c r="C791" s="224"/>
      <c r="D791" s="225"/>
    </row>
    <row r="792" customFormat="false" ht="12.75" hidden="false" customHeight="false" outlineLevel="0" collapsed="false">
      <c r="C792" s="224"/>
      <c r="D792" s="225"/>
    </row>
    <row r="793" customFormat="false" ht="12.75" hidden="false" customHeight="false" outlineLevel="0" collapsed="false">
      <c r="C793" s="224"/>
      <c r="D793" s="225"/>
    </row>
    <row r="794" customFormat="false" ht="12.75" hidden="false" customHeight="false" outlineLevel="0" collapsed="false">
      <c r="C794" s="224"/>
      <c r="D794" s="225"/>
    </row>
    <row r="795" customFormat="false" ht="12.75" hidden="false" customHeight="false" outlineLevel="0" collapsed="false">
      <c r="C795" s="224"/>
      <c r="D795" s="225"/>
    </row>
    <row r="796" customFormat="false" ht="12.75" hidden="false" customHeight="false" outlineLevel="0" collapsed="false">
      <c r="C796" s="224"/>
      <c r="D796" s="225"/>
    </row>
    <row r="797" customFormat="false" ht="12.75" hidden="false" customHeight="false" outlineLevel="0" collapsed="false">
      <c r="C797" s="224"/>
      <c r="D797" s="225"/>
    </row>
    <row r="798" customFormat="false" ht="12.75" hidden="false" customHeight="false" outlineLevel="0" collapsed="false">
      <c r="C798" s="224"/>
      <c r="D798" s="225"/>
    </row>
    <row r="799" customFormat="false" ht="12.75" hidden="false" customHeight="false" outlineLevel="0" collapsed="false">
      <c r="C799" s="224"/>
      <c r="D799" s="225"/>
    </row>
    <row r="800" customFormat="false" ht="12.75" hidden="false" customHeight="false" outlineLevel="0" collapsed="false">
      <c r="C800" s="224"/>
      <c r="D800" s="225"/>
    </row>
    <row r="801" customFormat="false" ht="12.75" hidden="false" customHeight="false" outlineLevel="0" collapsed="false">
      <c r="C801" s="224"/>
      <c r="D801" s="225"/>
    </row>
    <row r="802" customFormat="false" ht="12.75" hidden="false" customHeight="false" outlineLevel="0" collapsed="false">
      <c r="C802" s="224"/>
      <c r="D802" s="225"/>
    </row>
    <row r="803" customFormat="false" ht="12.75" hidden="false" customHeight="false" outlineLevel="0" collapsed="false">
      <c r="C803" s="224"/>
      <c r="D803" s="225"/>
    </row>
    <row r="804" customFormat="false" ht="12.75" hidden="false" customHeight="false" outlineLevel="0" collapsed="false">
      <c r="C804" s="224"/>
      <c r="D804" s="225"/>
    </row>
    <row r="805" customFormat="false" ht="12.75" hidden="false" customHeight="false" outlineLevel="0" collapsed="false">
      <c r="C805" s="224"/>
      <c r="D805" s="225"/>
    </row>
    <row r="806" customFormat="false" ht="12.75" hidden="false" customHeight="false" outlineLevel="0" collapsed="false">
      <c r="C806" s="224"/>
      <c r="D806" s="225"/>
    </row>
    <row r="807" customFormat="false" ht="12.75" hidden="false" customHeight="false" outlineLevel="0" collapsed="false">
      <c r="C807" s="224"/>
      <c r="D807" s="225"/>
    </row>
    <row r="808" customFormat="false" ht="12.75" hidden="false" customHeight="false" outlineLevel="0" collapsed="false">
      <c r="C808" s="224"/>
      <c r="D808" s="225"/>
    </row>
    <row r="809" customFormat="false" ht="12.75" hidden="false" customHeight="false" outlineLevel="0" collapsed="false">
      <c r="C809" s="224"/>
      <c r="D809" s="225"/>
    </row>
    <row r="810" customFormat="false" ht="12.75" hidden="false" customHeight="false" outlineLevel="0" collapsed="false">
      <c r="C810" s="224"/>
      <c r="D810" s="225"/>
    </row>
    <row r="811" customFormat="false" ht="12.75" hidden="false" customHeight="false" outlineLevel="0" collapsed="false">
      <c r="C811" s="224"/>
      <c r="D811" s="225"/>
    </row>
    <row r="812" customFormat="false" ht="12.75" hidden="false" customHeight="false" outlineLevel="0" collapsed="false">
      <c r="C812" s="224"/>
      <c r="D812" s="225"/>
    </row>
    <row r="813" customFormat="false" ht="12.75" hidden="false" customHeight="false" outlineLevel="0" collapsed="false">
      <c r="C813" s="224"/>
      <c r="D813" s="225"/>
    </row>
    <row r="814" customFormat="false" ht="12.75" hidden="false" customHeight="false" outlineLevel="0" collapsed="false">
      <c r="C814" s="224"/>
      <c r="D814" s="225"/>
    </row>
    <row r="815" customFormat="false" ht="12.75" hidden="false" customHeight="false" outlineLevel="0" collapsed="false">
      <c r="C815" s="224"/>
      <c r="D815" s="225"/>
    </row>
    <row r="816" customFormat="false" ht="12.75" hidden="false" customHeight="false" outlineLevel="0" collapsed="false">
      <c r="C816" s="224"/>
      <c r="D816" s="225"/>
    </row>
    <row r="817" customFormat="false" ht="12.75" hidden="false" customHeight="false" outlineLevel="0" collapsed="false">
      <c r="C817" s="224"/>
      <c r="D817" s="225"/>
    </row>
    <row r="818" customFormat="false" ht="12.75" hidden="false" customHeight="false" outlineLevel="0" collapsed="false">
      <c r="C818" s="224"/>
      <c r="D818" s="225"/>
    </row>
    <row r="819" customFormat="false" ht="12.75" hidden="false" customHeight="false" outlineLevel="0" collapsed="false">
      <c r="C819" s="224"/>
      <c r="D819" s="225"/>
    </row>
    <row r="820" customFormat="false" ht="12.75" hidden="false" customHeight="false" outlineLevel="0" collapsed="false">
      <c r="C820" s="224"/>
      <c r="D820" s="225"/>
    </row>
    <row r="821" customFormat="false" ht="12.75" hidden="false" customHeight="false" outlineLevel="0" collapsed="false">
      <c r="C821" s="224"/>
      <c r="D821" s="225"/>
    </row>
    <row r="822" customFormat="false" ht="12.75" hidden="false" customHeight="false" outlineLevel="0" collapsed="false">
      <c r="C822" s="224"/>
      <c r="D822" s="225"/>
    </row>
    <row r="823" customFormat="false" ht="12.75" hidden="false" customHeight="false" outlineLevel="0" collapsed="false">
      <c r="C823" s="224"/>
      <c r="D823" s="225"/>
    </row>
    <row r="824" customFormat="false" ht="12.75" hidden="false" customHeight="false" outlineLevel="0" collapsed="false">
      <c r="C824" s="224"/>
      <c r="D824" s="225"/>
    </row>
    <row r="825" customFormat="false" ht="12.75" hidden="false" customHeight="false" outlineLevel="0" collapsed="false">
      <c r="C825" s="224"/>
      <c r="D825" s="225"/>
    </row>
    <row r="826" customFormat="false" ht="12.75" hidden="false" customHeight="false" outlineLevel="0" collapsed="false">
      <c r="C826" s="224"/>
      <c r="D826" s="225"/>
    </row>
    <row r="827" customFormat="false" ht="12.75" hidden="false" customHeight="false" outlineLevel="0" collapsed="false">
      <c r="C827" s="224"/>
      <c r="D827" s="225"/>
    </row>
    <row r="828" customFormat="false" ht="12.75" hidden="false" customHeight="false" outlineLevel="0" collapsed="false">
      <c r="C828" s="224"/>
      <c r="D828" s="225"/>
    </row>
    <row r="829" customFormat="false" ht="12.75" hidden="false" customHeight="false" outlineLevel="0" collapsed="false">
      <c r="C829" s="224"/>
      <c r="D829" s="225"/>
    </row>
    <row r="830" customFormat="false" ht="12.75" hidden="false" customHeight="false" outlineLevel="0" collapsed="false">
      <c r="C830" s="224"/>
      <c r="D830" s="225"/>
    </row>
    <row r="831" customFormat="false" ht="12.75" hidden="false" customHeight="false" outlineLevel="0" collapsed="false">
      <c r="C831" s="224"/>
      <c r="D831" s="225"/>
    </row>
    <row r="832" customFormat="false" ht="12.75" hidden="false" customHeight="false" outlineLevel="0" collapsed="false">
      <c r="C832" s="224"/>
      <c r="D832" s="225"/>
    </row>
    <row r="833" customFormat="false" ht="12.75" hidden="false" customHeight="false" outlineLevel="0" collapsed="false">
      <c r="C833" s="224"/>
      <c r="D833" s="225"/>
    </row>
    <row r="834" customFormat="false" ht="12.75" hidden="false" customHeight="false" outlineLevel="0" collapsed="false">
      <c r="C834" s="224"/>
      <c r="D834" s="225"/>
    </row>
    <row r="835" customFormat="false" ht="12.75" hidden="false" customHeight="false" outlineLevel="0" collapsed="false">
      <c r="C835" s="224"/>
      <c r="D835" s="225"/>
    </row>
    <row r="836" customFormat="false" ht="12.75" hidden="false" customHeight="false" outlineLevel="0" collapsed="false">
      <c r="C836" s="224"/>
      <c r="D836" s="225"/>
    </row>
    <row r="837" customFormat="false" ht="12.75" hidden="false" customHeight="false" outlineLevel="0" collapsed="false">
      <c r="C837" s="224"/>
      <c r="D837" s="225"/>
    </row>
    <row r="838" customFormat="false" ht="12.75" hidden="false" customHeight="false" outlineLevel="0" collapsed="false">
      <c r="C838" s="224"/>
      <c r="D838" s="225"/>
    </row>
    <row r="839" customFormat="false" ht="12.75" hidden="false" customHeight="false" outlineLevel="0" collapsed="false">
      <c r="C839" s="224"/>
      <c r="D839" s="225"/>
    </row>
    <row r="840" customFormat="false" ht="12.75" hidden="false" customHeight="false" outlineLevel="0" collapsed="false">
      <c r="C840" s="224"/>
      <c r="D840" s="225"/>
    </row>
    <row r="841" customFormat="false" ht="12.75" hidden="false" customHeight="false" outlineLevel="0" collapsed="false">
      <c r="C841" s="224"/>
      <c r="D841" s="225"/>
    </row>
    <row r="842" customFormat="false" ht="12.75" hidden="false" customHeight="false" outlineLevel="0" collapsed="false">
      <c r="C842" s="224"/>
      <c r="D842" s="225"/>
    </row>
    <row r="843" customFormat="false" ht="12.75" hidden="false" customHeight="false" outlineLevel="0" collapsed="false">
      <c r="C843" s="224"/>
      <c r="D843" s="225"/>
    </row>
    <row r="844" customFormat="false" ht="12.75" hidden="false" customHeight="false" outlineLevel="0" collapsed="false">
      <c r="C844" s="224"/>
      <c r="D844" s="225"/>
    </row>
    <row r="845" customFormat="false" ht="12.75" hidden="false" customHeight="false" outlineLevel="0" collapsed="false">
      <c r="C845" s="224"/>
      <c r="D845" s="225"/>
    </row>
    <row r="846" customFormat="false" ht="12.75" hidden="false" customHeight="false" outlineLevel="0" collapsed="false">
      <c r="C846" s="224"/>
      <c r="D846" s="225"/>
    </row>
    <row r="847" customFormat="false" ht="12.75" hidden="false" customHeight="false" outlineLevel="0" collapsed="false">
      <c r="C847" s="224"/>
      <c r="D847" s="225"/>
    </row>
    <row r="848" customFormat="false" ht="12.75" hidden="false" customHeight="false" outlineLevel="0" collapsed="false">
      <c r="C848" s="224"/>
      <c r="D848" s="225"/>
    </row>
    <row r="849" customFormat="false" ht="12.75" hidden="false" customHeight="false" outlineLevel="0" collapsed="false">
      <c r="C849" s="224"/>
      <c r="D849" s="225"/>
    </row>
    <row r="850" customFormat="false" ht="12.75" hidden="false" customHeight="false" outlineLevel="0" collapsed="false">
      <c r="C850" s="224"/>
      <c r="D850" s="225"/>
    </row>
    <row r="851" customFormat="false" ht="12.75" hidden="false" customHeight="false" outlineLevel="0" collapsed="false">
      <c r="C851" s="224"/>
      <c r="D851" s="225"/>
    </row>
    <row r="852" customFormat="false" ht="12.75" hidden="false" customHeight="false" outlineLevel="0" collapsed="false">
      <c r="C852" s="224"/>
      <c r="D852" s="225"/>
    </row>
    <row r="853" customFormat="false" ht="12.75" hidden="false" customHeight="false" outlineLevel="0" collapsed="false">
      <c r="C853" s="224"/>
      <c r="D853" s="225"/>
    </row>
    <row r="854" customFormat="false" ht="12.75" hidden="false" customHeight="false" outlineLevel="0" collapsed="false">
      <c r="C854" s="224"/>
      <c r="D854" s="225"/>
    </row>
    <row r="855" customFormat="false" ht="12.75" hidden="false" customHeight="false" outlineLevel="0" collapsed="false">
      <c r="C855" s="224"/>
      <c r="D855" s="225"/>
    </row>
    <row r="856" customFormat="false" ht="12.75" hidden="false" customHeight="false" outlineLevel="0" collapsed="false">
      <c r="C856" s="224"/>
      <c r="D856" s="225"/>
    </row>
    <row r="857" customFormat="false" ht="12.75" hidden="false" customHeight="false" outlineLevel="0" collapsed="false">
      <c r="C857" s="224"/>
      <c r="D857" s="225"/>
    </row>
    <row r="858" customFormat="false" ht="12.75" hidden="false" customHeight="false" outlineLevel="0" collapsed="false">
      <c r="C858" s="224"/>
      <c r="D858" s="225"/>
    </row>
    <row r="859" customFormat="false" ht="12.75" hidden="false" customHeight="false" outlineLevel="0" collapsed="false">
      <c r="C859" s="224"/>
      <c r="D859" s="225"/>
    </row>
    <row r="860" customFormat="false" ht="12.75" hidden="false" customHeight="false" outlineLevel="0" collapsed="false">
      <c r="C860" s="224"/>
      <c r="D860" s="225"/>
    </row>
    <row r="861" customFormat="false" ht="12.75" hidden="false" customHeight="false" outlineLevel="0" collapsed="false">
      <c r="C861" s="224"/>
      <c r="D861" s="225"/>
    </row>
    <row r="862" customFormat="false" ht="12.75" hidden="false" customHeight="false" outlineLevel="0" collapsed="false">
      <c r="C862" s="224"/>
      <c r="D862" s="225"/>
    </row>
    <row r="863" customFormat="false" ht="12.75" hidden="false" customHeight="false" outlineLevel="0" collapsed="false">
      <c r="C863" s="224"/>
      <c r="D863" s="225"/>
    </row>
    <row r="864" customFormat="false" ht="12.75" hidden="false" customHeight="false" outlineLevel="0" collapsed="false">
      <c r="C864" s="224"/>
      <c r="D864" s="225"/>
    </row>
    <row r="865" customFormat="false" ht="12.75" hidden="false" customHeight="false" outlineLevel="0" collapsed="false">
      <c r="C865" s="224"/>
      <c r="D865" s="225"/>
    </row>
    <row r="866" customFormat="false" ht="12.75" hidden="false" customHeight="false" outlineLevel="0" collapsed="false">
      <c r="C866" s="224"/>
      <c r="D866" s="225"/>
    </row>
    <row r="867" customFormat="false" ht="12.75" hidden="false" customHeight="false" outlineLevel="0" collapsed="false">
      <c r="C867" s="224"/>
      <c r="D867" s="225"/>
    </row>
    <row r="868" customFormat="false" ht="12.75" hidden="false" customHeight="false" outlineLevel="0" collapsed="false">
      <c r="C868" s="224"/>
      <c r="D868" s="225"/>
    </row>
    <row r="869" customFormat="false" ht="12.75" hidden="false" customHeight="false" outlineLevel="0" collapsed="false">
      <c r="C869" s="224"/>
      <c r="D869" s="225"/>
    </row>
    <row r="870" customFormat="false" ht="12.75" hidden="false" customHeight="false" outlineLevel="0" collapsed="false">
      <c r="C870" s="224"/>
      <c r="D870" s="225"/>
    </row>
    <row r="871" customFormat="false" ht="12.75" hidden="false" customHeight="false" outlineLevel="0" collapsed="false">
      <c r="C871" s="224"/>
      <c r="D871" s="225"/>
    </row>
    <row r="872" customFormat="false" ht="12.75" hidden="false" customHeight="false" outlineLevel="0" collapsed="false">
      <c r="C872" s="224"/>
      <c r="D872" s="225"/>
    </row>
    <row r="873" customFormat="false" ht="12.75" hidden="false" customHeight="false" outlineLevel="0" collapsed="false">
      <c r="C873" s="224"/>
      <c r="D873" s="225"/>
    </row>
    <row r="874" customFormat="false" ht="12.75" hidden="false" customHeight="false" outlineLevel="0" collapsed="false">
      <c r="C874" s="224"/>
      <c r="D874" s="225"/>
    </row>
    <row r="875" customFormat="false" ht="12.75" hidden="false" customHeight="false" outlineLevel="0" collapsed="false">
      <c r="C875" s="224"/>
      <c r="D875" s="225"/>
    </row>
    <row r="876" customFormat="false" ht="12.75" hidden="false" customHeight="false" outlineLevel="0" collapsed="false">
      <c r="C876" s="224"/>
      <c r="D876" s="225"/>
    </row>
    <row r="877" customFormat="false" ht="12.75" hidden="false" customHeight="false" outlineLevel="0" collapsed="false">
      <c r="C877" s="224"/>
      <c r="D877" s="225"/>
    </row>
    <row r="878" customFormat="false" ht="12.75" hidden="false" customHeight="false" outlineLevel="0" collapsed="false">
      <c r="C878" s="224"/>
      <c r="D878" s="225"/>
    </row>
    <row r="879" customFormat="false" ht="12.75" hidden="false" customHeight="false" outlineLevel="0" collapsed="false">
      <c r="C879" s="224"/>
      <c r="D879" s="225"/>
    </row>
    <row r="880" customFormat="false" ht="12.75" hidden="false" customHeight="false" outlineLevel="0" collapsed="false">
      <c r="C880" s="224"/>
      <c r="D880" s="225"/>
    </row>
    <row r="881" customFormat="false" ht="12.75" hidden="false" customHeight="false" outlineLevel="0" collapsed="false">
      <c r="C881" s="224"/>
      <c r="D881" s="225"/>
    </row>
    <row r="882" customFormat="false" ht="12.75" hidden="false" customHeight="false" outlineLevel="0" collapsed="false">
      <c r="C882" s="224"/>
      <c r="D882" s="225"/>
    </row>
    <row r="883" customFormat="false" ht="12.75" hidden="false" customHeight="false" outlineLevel="0" collapsed="false">
      <c r="C883" s="224"/>
      <c r="D883" s="225"/>
    </row>
    <row r="884" customFormat="false" ht="12.75" hidden="false" customHeight="false" outlineLevel="0" collapsed="false">
      <c r="C884" s="224"/>
      <c r="D884" s="225"/>
    </row>
    <row r="885" customFormat="false" ht="12.75" hidden="false" customHeight="false" outlineLevel="0" collapsed="false">
      <c r="C885" s="224"/>
      <c r="D885" s="225"/>
    </row>
    <row r="886" customFormat="false" ht="12.75" hidden="false" customHeight="false" outlineLevel="0" collapsed="false">
      <c r="C886" s="224"/>
      <c r="D886" s="225"/>
    </row>
    <row r="887" customFormat="false" ht="12.75" hidden="false" customHeight="false" outlineLevel="0" collapsed="false">
      <c r="C887" s="224"/>
      <c r="D887" s="225"/>
    </row>
    <row r="888" customFormat="false" ht="12.75" hidden="false" customHeight="false" outlineLevel="0" collapsed="false">
      <c r="C888" s="224"/>
      <c r="D888" s="225"/>
    </row>
    <row r="889" customFormat="false" ht="12.75" hidden="false" customHeight="false" outlineLevel="0" collapsed="false">
      <c r="C889" s="224"/>
      <c r="D889" s="225"/>
    </row>
    <row r="890" customFormat="false" ht="12.75" hidden="false" customHeight="false" outlineLevel="0" collapsed="false">
      <c r="C890" s="224"/>
      <c r="D890" s="225"/>
    </row>
    <row r="891" customFormat="false" ht="12.75" hidden="false" customHeight="false" outlineLevel="0" collapsed="false">
      <c r="C891" s="224"/>
      <c r="D891" s="225"/>
    </row>
    <row r="892" customFormat="false" ht="12.75" hidden="false" customHeight="false" outlineLevel="0" collapsed="false">
      <c r="C892" s="224"/>
      <c r="D892" s="225"/>
    </row>
    <row r="893" customFormat="false" ht="12.75" hidden="false" customHeight="false" outlineLevel="0" collapsed="false">
      <c r="C893" s="224"/>
      <c r="D893" s="225"/>
    </row>
    <row r="894" customFormat="false" ht="12.75" hidden="false" customHeight="false" outlineLevel="0" collapsed="false">
      <c r="C894" s="224"/>
      <c r="D894" s="225"/>
    </row>
    <row r="895" customFormat="false" ht="12.75" hidden="false" customHeight="false" outlineLevel="0" collapsed="false">
      <c r="C895" s="224"/>
      <c r="D895" s="225"/>
    </row>
    <row r="896" customFormat="false" ht="12.75" hidden="false" customHeight="false" outlineLevel="0" collapsed="false">
      <c r="C896" s="224"/>
      <c r="D896" s="225"/>
    </row>
    <row r="897" customFormat="false" ht="12.75" hidden="false" customHeight="false" outlineLevel="0" collapsed="false">
      <c r="C897" s="224"/>
      <c r="D897" s="225"/>
    </row>
    <row r="898" customFormat="false" ht="12.75" hidden="false" customHeight="false" outlineLevel="0" collapsed="false">
      <c r="C898" s="224"/>
      <c r="D898" s="225"/>
    </row>
    <row r="899" customFormat="false" ht="12.75" hidden="false" customHeight="false" outlineLevel="0" collapsed="false">
      <c r="C899" s="224"/>
      <c r="D899" s="225"/>
    </row>
    <row r="900" customFormat="false" ht="12.75" hidden="false" customHeight="false" outlineLevel="0" collapsed="false">
      <c r="C900" s="224"/>
      <c r="D900" s="225"/>
    </row>
    <row r="901" customFormat="false" ht="12.75" hidden="false" customHeight="false" outlineLevel="0" collapsed="false">
      <c r="C901" s="224"/>
      <c r="D901" s="225"/>
    </row>
    <row r="902" customFormat="false" ht="12.75" hidden="false" customHeight="false" outlineLevel="0" collapsed="false">
      <c r="C902" s="224"/>
      <c r="D902" s="225"/>
    </row>
    <row r="903" customFormat="false" ht="12.75" hidden="false" customHeight="false" outlineLevel="0" collapsed="false">
      <c r="C903" s="224"/>
      <c r="D903" s="225"/>
    </row>
    <row r="904" customFormat="false" ht="12.75" hidden="false" customHeight="false" outlineLevel="0" collapsed="false">
      <c r="C904" s="224"/>
      <c r="D904" s="225"/>
    </row>
    <row r="905" customFormat="false" ht="12.75" hidden="false" customHeight="false" outlineLevel="0" collapsed="false">
      <c r="C905" s="224"/>
      <c r="D905" s="225"/>
    </row>
    <row r="906" customFormat="false" ht="12.75" hidden="false" customHeight="false" outlineLevel="0" collapsed="false">
      <c r="C906" s="224"/>
      <c r="D906" s="225"/>
    </row>
    <row r="907" customFormat="false" ht="12.75" hidden="false" customHeight="false" outlineLevel="0" collapsed="false">
      <c r="C907" s="224"/>
      <c r="D907" s="225"/>
    </row>
    <row r="908" customFormat="false" ht="12.75" hidden="false" customHeight="false" outlineLevel="0" collapsed="false">
      <c r="C908" s="224"/>
      <c r="D908" s="225"/>
    </row>
    <row r="909" customFormat="false" ht="12.75" hidden="false" customHeight="false" outlineLevel="0" collapsed="false">
      <c r="C909" s="224"/>
      <c r="D909" s="225"/>
    </row>
    <row r="910" customFormat="false" ht="12.75" hidden="false" customHeight="false" outlineLevel="0" collapsed="false">
      <c r="C910" s="224"/>
      <c r="D910" s="225"/>
    </row>
    <row r="911" customFormat="false" ht="12.75" hidden="false" customHeight="false" outlineLevel="0" collapsed="false">
      <c r="C911" s="224"/>
      <c r="D911" s="225"/>
    </row>
    <row r="912" customFormat="false" ht="12.75" hidden="false" customHeight="false" outlineLevel="0" collapsed="false">
      <c r="C912" s="224"/>
      <c r="D912" s="225"/>
    </row>
    <row r="913" customFormat="false" ht="12.75" hidden="false" customHeight="false" outlineLevel="0" collapsed="false">
      <c r="C913" s="224"/>
      <c r="D913" s="225"/>
    </row>
    <row r="914" customFormat="false" ht="12.75" hidden="false" customHeight="false" outlineLevel="0" collapsed="false">
      <c r="C914" s="224"/>
      <c r="D914" s="225"/>
    </row>
    <row r="915" customFormat="false" ht="12.75" hidden="false" customHeight="false" outlineLevel="0" collapsed="false">
      <c r="C915" s="224"/>
      <c r="D915" s="225"/>
    </row>
    <row r="916" customFormat="false" ht="12.75" hidden="false" customHeight="false" outlineLevel="0" collapsed="false">
      <c r="C916" s="224"/>
      <c r="D916" s="225"/>
    </row>
    <row r="917" customFormat="false" ht="12.75" hidden="false" customHeight="false" outlineLevel="0" collapsed="false">
      <c r="C917" s="224"/>
      <c r="D917" s="225"/>
    </row>
    <row r="918" customFormat="false" ht="12.75" hidden="false" customHeight="false" outlineLevel="0" collapsed="false">
      <c r="C918" s="224"/>
      <c r="D918" s="225"/>
    </row>
    <row r="919" customFormat="false" ht="12.75" hidden="false" customHeight="false" outlineLevel="0" collapsed="false">
      <c r="C919" s="224"/>
      <c r="D919" s="225"/>
    </row>
    <row r="920" customFormat="false" ht="12.75" hidden="false" customHeight="false" outlineLevel="0" collapsed="false">
      <c r="C920" s="224"/>
      <c r="D920" s="225"/>
    </row>
    <row r="921" customFormat="false" ht="12.75" hidden="false" customHeight="false" outlineLevel="0" collapsed="false">
      <c r="C921" s="224"/>
      <c r="D921" s="225"/>
    </row>
    <row r="922" customFormat="false" ht="12.75" hidden="false" customHeight="false" outlineLevel="0" collapsed="false">
      <c r="C922" s="224"/>
      <c r="D922" s="225"/>
    </row>
    <row r="923" customFormat="false" ht="12.75" hidden="false" customHeight="false" outlineLevel="0" collapsed="false">
      <c r="C923" s="224"/>
      <c r="D923" s="225"/>
    </row>
    <row r="924" customFormat="false" ht="12.75" hidden="false" customHeight="false" outlineLevel="0" collapsed="false">
      <c r="C924" s="224"/>
      <c r="D924" s="225"/>
    </row>
    <row r="925" customFormat="false" ht="12.75" hidden="false" customHeight="false" outlineLevel="0" collapsed="false">
      <c r="C925" s="224"/>
      <c r="D925" s="225"/>
    </row>
    <row r="926" customFormat="false" ht="12.75" hidden="false" customHeight="false" outlineLevel="0" collapsed="false">
      <c r="C926" s="224"/>
      <c r="D926" s="225"/>
    </row>
    <row r="927" customFormat="false" ht="12.75" hidden="false" customHeight="false" outlineLevel="0" collapsed="false">
      <c r="C927" s="224"/>
      <c r="D927" s="225"/>
    </row>
    <row r="928" customFormat="false" ht="12.75" hidden="false" customHeight="false" outlineLevel="0" collapsed="false">
      <c r="C928" s="224"/>
      <c r="D928" s="225"/>
    </row>
    <row r="929" customFormat="false" ht="12.75" hidden="false" customHeight="false" outlineLevel="0" collapsed="false">
      <c r="C929" s="224"/>
      <c r="D929" s="225"/>
    </row>
    <row r="930" customFormat="false" ht="12.75" hidden="false" customHeight="false" outlineLevel="0" collapsed="false">
      <c r="C930" s="224"/>
      <c r="D930" s="225"/>
    </row>
    <row r="931" customFormat="false" ht="12.75" hidden="false" customHeight="false" outlineLevel="0" collapsed="false">
      <c r="C931" s="224"/>
      <c r="D931" s="225"/>
    </row>
    <row r="932" customFormat="false" ht="12.75" hidden="false" customHeight="false" outlineLevel="0" collapsed="false">
      <c r="C932" s="224"/>
      <c r="D932" s="225"/>
    </row>
    <row r="933" customFormat="false" ht="12.75" hidden="false" customHeight="false" outlineLevel="0" collapsed="false">
      <c r="C933" s="224"/>
      <c r="D933" s="225"/>
    </row>
    <row r="934" customFormat="false" ht="12.75" hidden="false" customHeight="false" outlineLevel="0" collapsed="false">
      <c r="C934" s="224"/>
      <c r="D934" s="225"/>
    </row>
    <row r="935" customFormat="false" ht="12.75" hidden="false" customHeight="false" outlineLevel="0" collapsed="false">
      <c r="C935" s="224"/>
      <c r="D935" s="225"/>
    </row>
    <row r="936" customFormat="false" ht="12.75" hidden="false" customHeight="false" outlineLevel="0" collapsed="false">
      <c r="C936" s="224"/>
      <c r="D936" s="225"/>
    </row>
    <row r="937" customFormat="false" ht="12.75" hidden="false" customHeight="false" outlineLevel="0" collapsed="false">
      <c r="C937" s="224"/>
      <c r="D937" s="225"/>
    </row>
    <row r="938" customFormat="false" ht="12.75" hidden="false" customHeight="false" outlineLevel="0" collapsed="false">
      <c r="C938" s="224"/>
      <c r="D938" s="225"/>
    </row>
    <row r="939" customFormat="false" ht="12.75" hidden="false" customHeight="false" outlineLevel="0" collapsed="false">
      <c r="C939" s="224"/>
      <c r="D939" s="225"/>
    </row>
    <row r="940" customFormat="false" ht="12.75" hidden="false" customHeight="false" outlineLevel="0" collapsed="false">
      <c r="C940" s="224"/>
      <c r="D940" s="225"/>
    </row>
    <row r="941" customFormat="false" ht="12.75" hidden="false" customHeight="false" outlineLevel="0" collapsed="false">
      <c r="C941" s="224"/>
      <c r="D941" s="225"/>
    </row>
    <row r="942" customFormat="false" ht="12.75" hidden="false" customHeight="false" outlineLevel="0" collapsed="false">
      <c r="C942" s="224"/>
      <c r="D942" s="225"/>
    </row>
    <row r="943" customFormat="false" ht="12.75" hidden="false" customHeight="false" outlineLevel="0" collapsed="false">
      <c r="C943" s="224"/>
      <c r="D943" s="225"/>
    </row>
    <row r="944" customFormat="false" ht="12.75" hidden="false" customHeight="false" outlineLevel="0" collapsed="false">
      <c r="C944" s="224"/>
      <c r="D944" s="225"/>
    </row>
    <row r="945" customFormat="false" ht="12.75" hidden="false" customHeight="false" outlineLevel="0" collapsed="false">
      <c r="C945" s="224"/>
      <c r="D945" s="225"/>
    </row>
    <row r="946" customFormat="false" ht="12.75" hidden="false" customHeight="false" outlineLevel="0" collapsed="false">
      <c r="C946" s="224"/>
      <c r="D946" s="225"/>
    </row>
    <row r="947" customFormat="false" ht="12.75" hidden="false" customHeight="false" outlineLevel="0" collapsed="false">
      <c r="C947" s="224"/>
      <c r="D947" s="225"/>
    </row>
    <row r="948" customFormat="false" ht="12.75" hidden="false" customHeight="false" outlineLevel="0" collapsed="false">
      <c r="C948" s="224"/>
      <c r="D948" s="225"/>
    </row>
    <row r="949" customFormat="false" ht="12.75" hidden="false" customHeight="false" outlineLevel="0" collapsed="false">
      <c r="C949" s="224"/>
      <c r="D949" s="225"/>
    </row>
    <row r="950" customFormat="false" ht="12.75" hidden="false" customHeight="false" outlineLevel="0" collapsed="false">
      <c r="C950" s="224"/>
      <c r="D950" s="225"/>
    </row>
    <row r="951" customFormat="false" ht="12.75" hidden="false" customHeight="false" outlineLevel="0" collapsed="false">
      <c r="C951" s="224"/>
      <c r="D951" s="225"/>
    </row>
    <row r="952" customFormat="false" ht="12.75" hidden="false" customHeight="false" outlineLevel="0" collapsed="false">
      <c r="C952" s="224"/>
      <c r="D952" s="225"/>
    </row>
    <row r="953" customFormat="false" ht="12.75" hidden="false" customHeight="false" outlineLevel="0" collapsed="false">
      <c r="C953" s="224"/>
      <c r="D953" s="225"/>
    </row>
    <row r="954" customFormat="false" ht="12.75" hidden="false" customHeight="false" outlineLevel="0" collapsed="false">
      <c r="C954" s="224"/>
      <c r="D954" s="225"/>
    </row>
    <row r="955" customFormat="false" ht="12.75" hidden="false" customHeight="false" outlineLevel="0" collapsed="false">
      <c r="C955" s="224"/>
      <c r="D955" s="225"/>
    </row>
    <row r="956" customFormat="false" ht="12.75" hidden="false" customHeight="false" outlineLevel="0" collapsed="false">
      <c r="C956" s="224"/>
      <c r="D956" s="225"/>
    </row>
    <row r="957" customFormat="false" ht="12.75" hidden="false" customHeight="false" outlineLevel="0" collapsed="false">
      <c r="C957" s="224"/>
      <c r="D957" s="225"/>
    </row>
    <row r="958" customFormat="false" ht="12.75" hidden="false" customHeight="false" outlineLevel="0" collapsed="false">
      <c r="C958" s="224"/>
      <c r="D958" s="225"/>
    </row>
    <row r="959" customFormat="false" ht="12.75" hidden="false" customHeight="false" outlineLevel="0" collapsed="false">
      <c r="C959" s="224"/>
      <c r="D959" s="225"/>
    </row>
    <row r="960" customFormat="false" ht="12.75" hidden="false" customHeight="false" outlineLevel="0" collapsed="false">
      <c r="C960" s="224"/>
      <c r="D960" s="225"/>
    </row>
    <row r="961" customFormat="false" ht="12.75" hidden="false" customHeight="false" outlineLevel="0" collapsed="false">
      <c r="C961" s="224"/>
      <c r="D961" s="225"/>
    </row>
    <row r="962" customFormat="false" ht="12.75" hidden="false" customHeight="false" outlineLevel="0" collapsed="false">
      <c r="C962" s="224"/>
      <c r="D962" s="225"/>
    </row>
    <row r="963" customFormat="false" ht="12.75" hidden="false" customHeight="false" outlineLevel="0" collapsed="false">
      <c r="C963" s="224"/>
      <c r="D963" s="225"/>
    </row>
    <row r="964" customFormat="false" ht="12.75" hidden="false" customHeight="false" outlineLevel="0" collapsed="false">
      <c r="C964" s="224"/>
      <c r="D964" s="225"/>
    </row>
    <row r="965" customFormat="false" ht="12.75" hidden="false" customHeight="false" outlineLevel="0" collapsed="false">
      <c r="C965" s="224"/>
      <c r="D965" s="225"/>
    </row>
    <row r="966" customFormat="false" ht="12.75" hidden="false" customHeight="false" outlineLevel="0" collapsed="false">
      <c r="C966" s="224"/>
      <c r="D966" s="225"/>
    </row>
    <row r="967" customFormat="false" ht="12.75" hidden="false" customHeight="false" outlineLevel="0" collapsed="false">
      <c r="C967" s="224"/>
      <c r="D967" s="225"/>
    </row>
    <row r="968" customFormat="false" ht="12.75" hidden="false" customHeight="false" outlineLevel="0" collapsed="false">
      <c r="C968" s="224"/>
      <c r="D968" s="225"/>
    </row>
    <row r="969" customFormat="false" ht="12.75" hidden="false" customHeight="false" outlineLevel="0" collapsed="false">
      <c r="C969" s="224"/>
      <c r="D969" s="225"/>
    </row>
    <row r="970" customFormat="false" ht="12.75" hidden="false" customHeight="false" outlineLevel="0" collapsed="false">
      <c r="C970" s="224"/>
      <c r="D970" s="225"/>
    </row>
    <row r="971" customFormat="false" ht="12.75" hidden="false" customHeight="false" outlineLevel="0" collapsed="false">
      <c r="C971" s="224"/>
      <c r="D971" s="225"/>
    </row>
    <row r="972" customFormat="false" ht="12.75" hidden="false" customHeight="false" outlineLevel="0" collapsed="false">
      <c r="C972" s="224"/>
      <c r="D972" s="225"/>
    </row>
    <row r="973" customFormat="false" ht="12.75" hidden="false" customHeight="false" outlineLevel="0" collapsed="false">
      <c r="C973" s="224"/>
      <c r="D973" s="225"/>
    </row>
    <row r="974" customFormat="false" ht="12.75" hidden="false" customHeight="false" outlineLevel="0" collapsed="false">
      <c r="C974" s="224"/>
      <c r="D974" s="225"/>
    </row>
    <row r="975" customFormat="false" ht="12.75" hidden="false" customHeight="false" outlineLevel="0" collapsed="false">
      <c r="C975" s="224"/>
      <c r="D975" s="225"/>
    </row>
    <row r="976" customFormat="false" ht="12.75" hidden="false" customHeight="false" outlineLevel="0" collapsed="false">
      <c r="C976" s="224"/>
      <c r="D976" s="225"/>
    </row>
    <row r="977" customFormat="false" ht="12.75" hidden="false" customHeight="false" outlineLevel="0" collapsed="false">
      <c r="C977" s="224"/>
      <c r="D977" s="225"/>
    </row>
    <row r="978" customFormat="false" ht="12.75" hidden="false" customHeight="false" outlineLevel="0" collapsed="false">
      <c r="C978" s="224"/>
      <c r="D978" s="225"/>
    </row>
    <row r="979" customFormat="false" ht="12.75" hidden="false" customHeight="false" outlineLevel="0" collapsed="false">
      <c r="C979" s="224"/>
      <c r="D979" s="225"/>
    </row>
    <row r="980" customFormat="false" ht="12.75" hidden="false" customHeight="false" outlineLevel="0" collapsed="false">
      <c r="C980" s="224"/>
      <c r="D980" s="225"/>
    </row>
    <row r="981" customFormat="false" ht="12.75" hidden="false" customHeight="false" outlineLevel="0" collapsed="false">
      <c r="C981" s="224"/>
      <c r="D981" s="225"/>
    </row>
    <row r="982" customFormat="false" ht="12.75" hidden="false" customHeight="false" outlineLevel="0" collapsed="false">
      <c r="C982" s="224"/>
      <c r="D982" s="225"/>
    </row>
    <row r="983" customFormat="false" ht="12.75" hidden="false" customHeight="false" outlineLevel="0" collapsed="false">
      <c r="C983" s="224"/>
      <c r="D983" s="225"/>
    </row>
    <row r="984" customFormat="false" ht="12.75" hidden="false" customHeight="false" outlineLevel="0" collapsed="false">
      <c r="C984" s="224"/>
      <c r="D984" s="225"/>
    </row>
    <row r="985" customFormat="false" ht="12.75" hidden="false" customHeight="false" outlineLevel="0" collapsed="false">
      <c r="C985" s="224"/>
      <c r="D985" s="225"/>
    </row>
    <row r="986" customFormat="false" ht="12.75" hidden="false" customHeight="false" outlineLevel="0" collapsed="false">
      <c r="C986" s="224"/>
      <c r="D986" s="225"/>
    </row>
    <row r="987" customFormat="false" ht="12.75" hidden="false" customHeight="false" outlineLevel="0" collapsed="false">
      <c r="C987" s="224"/>
      <c r="D987" s="225"/>
    </row>
    <row r="988" customFormat="false" ht="12.75" hidden="false" customHeight="false" outlineLevel="0" collapsed="false">
      <c r="C988" s="224"/>
      <c r="D988" s="225"/>
    </row>
    <row r="989" customFormat="false" ht="12.75" hidden="false" customHeight="false" outlineLevel="0" collapsed="false">
      <c r="C989" s="224"/>
      <c r="D989" s="225"/>
    </row>
    <row r="990" customFormat="false" ht="12.75" hidden="false" customHeight="false" outlineLevel="0" collapsed="false">
      <c r="C990" s="224"/>
      <c r="D990" s="225"/>
    </row>
    <row r="991" customFormat="false" ht="12.75" hidden="false" customHeight="false" outlineLevel="0" collapsed="false">
      <c r="C991" s="224"/>
      <c r="D991" s="225"/>
    </row>
    <row r="992" customFormat="false" ht="12.75" hidden="false" customHeight="false" outlineLevel="0" collapsed="false">
      <c r="C992" s="224"/>
      <c r="D992" s="225"/>
    </row>
    <row r="993" customFormat="false" ht="12.75" hidden="false" customHeight="false" outlineLevel="0" collapsed="false">
      <c r="C993" s="224"/>
      <c r="D993" s="225"/>
    </row>
    <row r="994" customFormat="false" ht="12.75" hidden="false" customHeight="false" outlineLevel="0" collapsed="false">
      <c r="C994" s="224"/>
      <c r="D994" s="225"/>
    </row>
    <row r="995" customFormat="false" ht="12.75" hidden="false" customHeight="false" outlineLevel="0" collapsed="false">
      <c r="C995" s="224"/>
      <c r="D995" s="225"/>
    </row>
    <row r="996" customFormat="false" ht="12.75" hidden="false" customHeight="false" outlineLevel="0" collapsed="false">
      <c r="C996" s="224"/>
      <c r="D996" s="225"/>
    </row>
    <row r="997" customFormat="false" ht="12.75" hidden="false" customHeight="false" outlineLevel="0" collapsed="false">
      <c r="C997" s="224"/>
      <c r="D997" s="225"/>
    </row>
    <row r="998" customFormat="false" ht="12.75" hidden="false" customHeight="false" outlineLevel="0" collapsed="false">
      <c r="C998" s="224"/>
      <c r="D998" s="225"/>
    </row>
    <row r="999" customFormat="false" ht="12.75" hidden="false" customHeight="false" outlineLevel="0" collapsed="false">
      <c r="C999" s="224"/>
      <c r="D999" s="225"/>
    </row>
    <row r="1000" customFormat="false" ht="12.75" hidden="false" customHeight="false" outlineLevel="0" collapsed="false">
      <c r="C1000" s="224"/>
      <c r="D1000" s="225"/>
    </row>
    <row r="1001" customFormat="false" ht="12.75" hidden="false" customHeight="false" outlineLevel="0" collapsed="false">
      <c r="C1001" s="224"/>
      <c r="D1001" s="225"/>
    </row>
    <row r="1002" customFormat="false" ht="12.75" hidden="false" customHeight="false" outlineLevel="0" collapsed="false">
      <c r="C1002" s="224"/>
      <c r="D1002" s="225"/>
    </row>
    <row r="1003" customFormat="false" ht="12.75" hidden="false" customHeight="false" outlineLevel="0" collapsed="false">
      <c r="C1003" s="224"/>
      <c r="D1003" s="225"/>
    </row>
    <row r="1004" customFormat="false" ht="12.75" hidden="false" customHeight="false" outlineLevel="0" collapsed="false">
      <c r="C1004" s="224"/>
      <c r="D1004" s="225"/>
    </row>
    <row r="1005" customFormat="false" ht="12.75" hidden="false" customHeight="false" outlineLevel="0" collapsed="false">
      <c r="C1005" s="224"/>
      <c r="D1005" s="225"/>
    </row>
    <row r="1006" customFormat="false" ht="12.75" hidden="false" customHeight="false" outlineLevel="0" collapsed="false">
      <c r="C1006" s="224"/>
      <c r="D1006" s="225"/>
    </row>
    <row r="1007" customFormat="false" ht="12.75" hidden="false" customHeight="false" outlineLevel="0" collapsed="false">
      <c r="C1007" s="224"/>
      <c r="D1007" s="225"/>
    </row>
    <row r="1008" customFormat="false" ht="12.75" hidden="false" customHeight="false" outlineLevel="0" collapsed="false">
      <c r="C1008" s="224"/>
      <c r="D1008" s="225"/>
    </row>
    <row r="1009" customFormat="false" ht="12.75" hidden="false" customHeight="false" outlineLevel="0" collapsed="false">
      <c r="C1009" s="224"/>
      <c r="D1009" s="225"/>
    </row>
    <row r="1010" customFormat="false" ht="12.75" hidden="false" customHeight="false" outlineLevel="0" collapsed="false">
      <c r="C1010" s="224"/>
      <c r="D1010" s="225"/>
    </row>
    <row r="1011" customFormat="false" ht="12.75" hidden="false" customHeight="false" outlineLevel="0" collapsed="false">
      <c r="C1011" s="224"/>
      <c r="D1011" s="225"/>
    </row>
    <row r="1012" customFormat="false" ht="12.75" hidden="false" customHeight="false" outlineLevel="0" collapsed="false">
      <c r="C1012" s="224"/>
      <c r="D1012" s="225"/>
    </row>
    <row r="1013" customFormat="false" ht="12.75" hidden="false" customHeight="false" outlineLevel="0" collapsed="false">
      <c r="C1013" s="224"/>
      <c r="D1013" s="225"/>
    </row>
    <row r="1014" customFormat="false" ht="12.75" hidden="false" customHeight="false" outlineLevel="0" collapsed="false">
      <c r="C1014" s="224"/>
      <c r="D1014" s="225"/>
    </row>
    <row r="1015" customFormat="false" ht="12.75" hidden="false" customHeight="false" outlineLevel="0" collapsed="false">
      <c r="C1015" s="224"/>
      <c r="D1015" s="225"/>
    </row>
    <row r="1016" customFormat="false" ht="12.75" hidden="false" customHeight="false" outlineLevel="0" collapsed="false">
      <c r="C1016" s="224"/>
      <c r="D1016" s="225"/>
    </row>
    <row r="1017" customFormat="false" ht="12.75" hidden="false" customHeight="false" outlineLevel="0" collapsed="false">
      <c r="C1017" s="224"/>
      <c r="D1017" s="225"/>
    </row>
    <row r="1018" customFormat="false" ht="12.75" hidden="false" customHeight="false" outlineLevel="0" collapsed="false">
      <c r="C1018" s="224"/>
      <c r="D1018" s="225"/>
    </row>
    <row r="1019" customFormat="false" ht="12.75" hidden="false" customHeight="false" outlineLevel="0" collapsed="false">
      <c r="C1019" s="224"/>
      <c r="D1019" s="225"/>
    </row>
    <row r="1020" customFormat="false" ht="12.75" hidden="false" customHeight="false" outlineLevel="0" collapsed="false">
      <c r="C1020" s="224"/>
      <c r="D1020" s="225"/>
    </row>
    <row r="1021" customFormat="false" ht="12.75" hidden="false" customHeight="false" outlineLevel="0" collapsed="false">
      <c r="C1021" s="224"/>
      <c r="D1021" s="225"/>
    </row>
    <row r="1022" customFormat="false" ht="12.75" hidden="false" customHeight="false" outlineLevel="0" collapsed="false">
      <c r="C1022" s="224"/>
      <c r="D1022" s="225"/>
    </row>
    <row r="1023" customFormat="false" ht="12.75" hidden="false" customHeight="false" outlineLevel="0" collapsed="false">
      <c r="C1023" s="224"/>
      <c r="D1023" s="225"/>
    </row>
    <row r="1024" customFormat="false" ht="12.75" hidden="false" customHeight="false" outlineLevel="0" collapsed="false">
      <c r="C1024" s="224"/>
      <c r="D1024" s="225"/>
    </row>
    <row r="1025" customFormat="false" ht="12.75" hidden="false" customHeight="false" outlineLevel="0" collapsed="false">
      <c r="C1025" s="224"/>
      <c r="D1025" s="225"/>
    </row>
    <row r="1026" customFormat="false" ht="12.75" hidden="false" customHeight="false" outlineLevel="0" collapsed="false">
      <c r="C1026" s="224"/>
      <c r="D1026" s="225"/>
    </row>
    <row r="1027" customFormat="false" ht="12.75" hidden="false" customHeight="false" outlineLevel="0" collapsed="false">
      <c r="C1027" s="224"/>
      <c r="D1027" s="225"/>
    </row>
    <row r="1028" customFormat="false" ht="12.75" hidden="false" customHeight="false" outlineLevel="0" collapsed="false">
      <c r="C1028" s="224"/>
      <c r="D1028" s="225"/>
    </row>
    <row r="1029" customFormat="false" ht="12.75" hidden="false" customHeight="false" outlineLevel="0" collapsed="false">
      <c r="C1029" s="224"/>
      <c r="D1029" s="225"/>
    </row>
    <row r="1030" customFormat="false" ht="12.75" hidden="false" customHeight="false" outlineLevel="0" collapsed="false">
      <c r="C1030" s="224"/>
      <c r="D1030" s="225"/>
    </row>
    <row r="1031" customFormat="false" ht="12.75" hidden="false" customHeight="false" outlineLevel="0" collapsed="false">
      <c r="C1031" s="224"/>
      <c r="D1031" s="225"/>
    </row>
    <row r="1032" customFormat="false" ht="12.75" hidden="false" customHeight="false" outlineLevel="0" collapsed="false">
      <c r="C1032" s="224"/>
      <c r="D1032" s="225"/>
    </row>
    <row r="1033" customFormat="false" ht="12.75" hidden="false" customHeight="false" outlineLevel="0" collapsed="false">
      <c r="C1033" s="224"/>
      <c r="D1033" s="225"/>
    </row>
    <row r="1034" customFormat="false" ht="12.75" hidden="false" customHeight="false" outlineLevel="0" collapsed="false">
      <c r="C1034" s="224"/>
      <c r="D1034" s="225"/>
    </row>
    <row r="1035" customFormat="false" ht="12.75" hidden="false" customHeight="false" outlineLevel="0" collapsed="false">
      <c r="C1035" s="224"/>
      <c r="D1035" s="225"/>
    </row>
    <row r="1036" customFormat="false" ht="12.75" hidden="false" customHeight="false" outlineLevel="0" collapsed="false">
      <c r="C1036" s="224"/>
      <c r="D1036" s="225"/>
    </row>
    <row r="1037" customFormat="false" ht="12.75" hidden="false" customHeight="false" outlineLevel="0" collapsed="false">
      <c r="C1037" s="224"/>
      <c r="D1037" s="225"/>
    </row>
    <row r="1038" customFormat="false" ht="12.75" hidden="false" customHeight="false" outlineLevel="0" collapsed="false">
      <c r="C1038" s="224"/>
      <c r="D1038" s="225"/>
    </row>
    <row r="1039" customFormat="false" ht="12.75" hidden="false" customHeight="false" outlineLevel="0" collapsed="false">
      <c r="C1039" s="224"/>
      <c r="D1039" s="225"/>
    </row>
    <row r="1040" customFormat="false" ht="12.75" hidden="false" customHeight="false" outlineLevel="0" collapsed="false">
      <c r="C1040" s="224"/>
      <c r="D1040" s="225"/>
    </row>
    <row r="1041" customFormat="false" ht="12.75" hidden="false" customHeight="false" outlineLevel="0" collapsed="false">
      <c r="C1041" s="224"/>
      <c r="D1041" s="225"/>
    </row>
    <row r="1042" customFormat="false" ht="12.75" hidden="false" customHeight="false" outlineLevel="0" collapsed="false">
      <c r="C1042" s="224"/>
      <c r="D1042" s="225"/>
    </row>
    <row r="1043" customFormat="false" ht="12.75" hidden="false" customHeight="false" outlineLevel="0" collapsed="false">
      <c r="C1043" s="224"/>
      <c r="D1043" s="225"/>
    </row>
    <row r="1044" customFormat="false" ht="12.75" hidden="false" customHeight="false" outlineLevel="0" collapsed="false">
      <c r="C1044" s="224"/>
      <c r="D1044" s="225"/>
    </row>
    <row r="1045" customFormat="false" ht="12.75" hidden="false" customHeight="false" outlineLevel="0" collapsed="false">
      <c r="C1045" s="224"/>
      <c r="D1045" s="225"/>
    </row>
    <row r="1046" customFormat="false" ht="12.75" hidden="false" customHeight="false" outlineLevel="0" collapsed="false">
      <c r="C1046" s="224"/>
      <c r="D1046" s="225"/>
    </row>
    <row r="1047" customFormat="false" ht="12.75" hidden="false" customHeight="false" outlineLevel="0" collapsed="false">
      <c r="C1047" s="224"/>
      <c r="D1047" s="225"/>
    </row>
    <row r="1048" customFormat="false" ht="12.75" hidden="false" customHeight="false" outlineLevel="0" collapsed="false">
      <c r="C1048" s="224"/>
      <c r="D1048" s="225"/>
    </row>
    <row r="1049" customFormat="false" ht="12.75" hidden="false" customHeight="false" outlineLevel="0" collapsed="false">
      <c r="C1049" s="224"/>
      <c r="D1049" s="225"/>
    </row>
    <row r="1050" customFormat="false" ht="12.75" hidden="false" customHeight="false" outlineLevel="0" collapsed="false">
      <c r="C1050" s="224"/>
      <c r="D1050" s="225"/>
    </row>
    <row r="1051" customFormat="false" ht="12.75" hidden="false" customHeight="false" outlineLevel="0" collapsed="false">
      <c r="C1051" s="224"/>
      <c r="D1051" s="225"/>
    </row>
    <row r="1052" customFormat="false" ht="12.75" hidden="false" customHeight="false" outlineLevel="0" collapsed="false">
      <c r="C1052" s="224"/>
      <c r="D1052" s="225"/>
    </row>
    <row r="1053" customFormat="false" ht="12.75" hidden="false" customHeight="false" outlineLevel="0" collapsed="false">
      <c r="C1053" s="224"/>
      <c r="D1053" s="225"/>
    </row>
    <row r="1054" customFormat="false" ht="12.75" hidden="false" customHeight="false" outlineLevel="0" collapsed="false">
      <c r="C1054" s="224"/>
      <c r="D1054" s="225"/>
    </row>
    <row r="1055" customFormat="false" ht="12.75" hidden="false" customHeight="false" outlineLevel="0" collapsed="false">
      <c r="C1055" s="224"/>
      <c r="D1055" s="225"/>
    </row>
    <row r="1056" customFormat="false" ht="12.75" hidden="false" customHeight="false" outlineLevel="0" collapsed="false">
      <c r="C1056" s="224"/>
      <c r="D1056" s="225"/>
    </row>
    <row r="1057" customFormat="false" ht="12.75" hidden="false" customHeight="false" outlineLevel="0" collapsed="false">
      <c r="C1057" s="224"/>
      <c r="D1057" s="225"/>
    </row>
    <row r="1058" customFormat="false" ht="12.75" hidden="false" customHeight="false" outlineLevel="0" collapsed="false">
      <c r="C1058" s="224"/>
      <c r="D1058" s="225"/>
    </row>
    <row r="1059" customFormat="false" ht="12.75" hidden="false" customHeight="false" outlineLevel="0" collapsed="false">
      <c r="C1059" s="224"/>
      <c r="D1059" s="225"/>
    </row>
    <row r="1060" customFormat="false" ht="12.75" hidden="false" customHeight="false" outlineLevel="0" collapsed="false">
      <c r="C1060" s="224"/>
      <c r="D1060" s="225"/>
    </row>
    <row r="1061" customFormat="false" ht="12.75" hidden="false" customHeight="false" outlineLevel="0" collapsed="false">
      <c r="C1061" s="224"/>
      <c r="D1061" s="225"/>
    </row>
    <row r="1062" customFormat="false" ht="12.75" hidden="false" customHeight="false" outlineLevel="0" collapsed="false">
      <c r="C1062" s="224"/>
      <c r="D1062" s="225"/>
    </row>
    <row r="1063" customFormat="false" ht="12.75" hidden="false" customHeight="false" outlineLevel="0" collapsed="false">
      <c r="C1063" s="224"/>
      <c r="D1063" s="225"/>
    </row>
    <row r="1064" customFormat="false" ht="12.75" hidden="false" customHeight="false" outlineLevel="0" collapsed="false">
      <c r="C1064" s="224"/>
      <c r="D1064" s="225"/>
    </row>
    <row r="1065" customFormat="false" ht="12.75" hidden="false" customHeight="false" outlineLevel="0" collapsed="false">
      <c r="C1065" s="224"/>
      <c r="D1065" s="225"/>
    </row>
    <row r="1066" customFormat="false" ht="12.75" hidden="false" customHeight="false" outlineLevel="0" collapsed="false">
      <c r="C1066" s="224"/>
      <c r="D1066" s="225"/>
    </row>
    <row r="1067" customFormat="false" ht="12.75" hidden="false" customHeight="false" outlineLevel="0" collapsed="false">
      <c r="C1067" s="224"/>
      <c r="D1067" s="225"/>
    </row>
    <row r="1068" customFormat="false" ht="12.75" hidden="false" customHeight="false" outlineLevel="0" collapsed="false">
      <c r="C1068" s="224"/>
      <c r="D1068" s="225"/>
    </row>
    <row r="1069" customFormat="false" ht="12.75" hidden="false" customHeight="false" outlineLevel="0" collapsed="false">
      <c r="C1069" s="224"/>
      <c r="D1069" s="225"/>
    </row>
    <row r="1070" customFormat="false" ht="12.75" hidden="false" customHeight="false" outlineLevel="0" collapsed="false">
      <c r="C1070" s="224"/>
      <c r="D1070" s="225"/>
    </row>
    <row r="1071" customFormat="false" ht="12.75" hidden="false" customHeight="false" outlineLevel="0" collapsed="false">
      <c r="C1071" s="224"/>
      <c r="D1071" s="225"/>
    </row>
    <row r="1072" customFormat="false" ht="12.75" hidden="false" customHeight="false" outlineLevel="0" collapsed="false">
      <c r="C1072" s="224"/>
      <c r="D1072" s="225"/>
    </row>
    <row r="1073" customFormat="false" ht="12.75" hidden="false" customHeight="false" outlineLevel="0" collapsed="false">
      <c r="C1073" s="224"/>
      <c r="D1073" s="225"/>
    </row>
    <row r="1074" customFormat="false" ht="12.75" hidden="false" customHeight="false" outlineLevel="0" collapsed="false">
      <c r="C1074" s="224"/>
      <c r="D1074" s="225"/>
    </row>
    <row r="1075" customFormat="false" ht="12.75" hidden="false" customHeight="false" outlineLevel="0" collapsed="false">
      <c r="C1075" s="224"/>
      <c r="D1075" s="225"/>
    </row>
    <row r="1076" customFormat="false" ht="12.75" hidden="false" customHeight="false" outlineLevel="0" collapsed="false">
      <c r="C1076" s="224"/>
      <c r="D1076" s="225"/>
    </row>
    <row r="1077" customFormat="false" ht="12.75" hidden="false" customHeight="false" outlineLevel="0" collapsed="false">
      <c r="C1077" s="224"/>
      <c r="D1077" s="225"/>
    </row>
    <row r="1078" customFormat="false" ht="12.75" hidden="false" customHeight="false" outlineLevel="0" collapsed="false">
      <c r="C1078" s="224"/>
      <c r="D1078" s="225"/>
    </row>
    <row r="1079" customFormat="false" ht="12.75" hidden="false" customHeight="false" outlineLevel="0" collapsed="false">
      <c r="C1079" s="224"/>
      <c r="D1079" s="225"/>
    </row>
    <row r="1080" customFormat="false" ht="12.75" hidden="false" customHeight="false" outlineLevel="0" collapsed="false">
      <c r="C1080" s="224"/>
      <c r="D1080" s="225"/>
    </row>
    <row r="1081" customFormat="false" ht="12.75" hidden="false" customHeight="false" outlineLevel="0" collapsed="false">
      <c r="C1081" s="224"/>
      <c r="D1081" s="225"/>
    </row>
    <row r="1082" customFormat="false" ht="12.75" hidden="false" customHeight="false" outlineLevel="0" collapsed="false">
      <c r="C1082" s="224"/>
      <c r="D1082" s="225"/>
    </row>
    <row r="1083" customFormat="false" ht="12.75" hidden="false" customHeight="false" outlineLevel="0" collapsed="false">
      <c r="C1083" s="224"/>
      <c r="D1083" s="225"/>
    </row>
    <row r="1084" customFormat="false" ht="12.75" hidden="false" customHeight="false" outlineLevel="0" collapsed="false">
      <c r="C1084" s="224"/>
      <c r="D1084" s="225"/>
    </row>
    <row r="1085" customFormat="false" ht="12.75" hidden="false" customHeight="false" outlineLevel="0" collapsed="false">
      <c r="C1085" s="224"/>
      <c r="D1085" s="225"/>
    </row>
    <row r="1086" customFormat="false" ht="12.75" hidden="false" customHeight="false" outlineLevel="0" collapsed="false">
      <c r="C1086" s="224"/>
      <c r="D1086" s="225"/>
    </row>
    <row r="1087" customFormat="false" ht="12.75" hidden="false" customHeight="false" outlineLevel="0" collapsed="false">
      <c r="C1087" s="224"/>
      <c r="D1087" s="225"/>
    </row>
    <row r="1088" customFormat="false" ht="12.75" hidden="false" customHeight="false" outlineLevel="0" collapsed="false">
      <c r="C1088" s="224"/>
      <c r="D1088" s="225"/>
    </row>
    <row r="1089" customFormat="false" ht="12.75" hidden="false" customHeight="false" outlineLevel="0" collapsed="false">
      <c r="C1089" s="224"/>
      <c r="D1089" s="225"/>
    </row>
    <row r="1090" customFormat="false" ht="12.75" hidden="false" customHeight="false" outlineLevel="0" collapsed="false">
      <c r="C1090" s="224"/>
      <c r="D1090" s="225"/>
    </row>
    <row r="1091" customFormat="false" ht="12.75" hidden="false" customHeight="false" outlineLevel="0" collapsed="false">
      <c r="C1091" s="224"/>
      <c r="D1091" s="225"/>
    </row>
    <row r="1092" customFormat="false" ht="12.75" hidden="false" customHeight="false" outlineLevel="0" collapsed="false">
      <c r="C1092" s="224"/>
      <c r="D1092" s="225"/>
    </row>
    <row r="1093" customFormat="false" ht="12.75" hidden="false" customHeight="false" outlineLevel="0" collapsed="false">
      <c r="C1093" s="224"/>
      <c r="D1093" s="225"/>
    </row>
    <row r="1094" customFormat="false" ht="12.75" hidden="false" customHeight="false" outlineLevel="0" collapsed="false">
      <c r="C1094" s="224"/>
      <c r="D1094" s="225"/>
    </row>
    <row r="1095" customFormat="false" ht="12.75" hidden="false" customHeight="false" outlineLevel="0" collapsed="false">
      <c r="C1095" s="224"/>
      <c r="D1095" s="225"/>
    </row>
    <row r="1096" customFormat="false" ht="12.75" hidden="false" customHeight="false" outlineLevel="0" collapsed="false">
      <c r="C1096" s="224"/>
      <c r="D1096" s="225"/>
    </row>
    <row r="1097" customFormat="false" ht="12.75" hidden="false" customHeight="false" outlineLevel="0" collapsed="false">
      <c r="C1097" s="224"/>
      <c r="D1097" s="225"/>
    </row>
    <row r="1098" customFormat="false" ht="12.75" hidden="false" customHeight="false" outlineLevel="0" collapsed="false">
      <c r="C1098" s="224"/>
      <c r="D1098" s="225"/>
    </row>
    <row r="1099" customFormat="false" ht="12.75" hidden="false" customHeight="false" outlineLevel="0" collapsed="false">
      <c r="C1099" s="224"/>
      <c r="D1099" s="225"/>
    </row>
    <row r="1100" customFormat="false" ht="12.75" hidden="false" customHeight="false" outlineLevel="0" collapsed="false">
      <c r="C1100" s="224"/>
      <c r="D1100" s="225"/>
    </row>
    <row r="1101" customFormat="false" ht="12.75" hidden="false" customHeight="false" outlineLevel="0" collapsed="false">
      <c r="C1101" s="224"/>
      <c r="D1101" s="225"/>
    </row>
    <row r="1102" customFormat="false" ht="12.75" hidden="false" customHeight="false" outlineLevel="0" collapsed="false">
      <c r="C1102" s="224"/>
      <c r="D1102" s="225"/>
    </row>
    <row r="1103" customFormat="false" ht="12.75" hidden="false" customHeight="false" outlineLevel="0" collapsed="false">
      <c r="C1103" s="224"/>
      <c r="D1103" s="225"/>
    </row>
    <row r="1104" customFormat="false" ht="12.75" hidden="false" customHeight="false" outlineLevel="0" collapsed="false">
      <c r="C1104" s="224"/>
      <c r="D1104" s="225"/>
    </row>
    <row r="1105" customFormat="false" ht="12.75" hidden="false" customHeight="false" outlineLevel="0" collapsed="false">
      <c r="C1105" s="224"/>
      <c r="D1105" s="225"/>
    </row>
    <row r="1106" customFormat="false" ht="12.75" hidden="false" customHeight="false" outlineLevel="0" collapsed="false">
      <c r="C1106" s="224"/>
      <c r="D1106" s="225"/>
    </row>
    <row r="1107" customFormat="false" ht="12.75" hidden="false" customHeight="false" outlineLevel="0" collapsed="false">
      <c r="C1107" s="224"/>
      <c r="D1107" s="225"/>
    </row>
    <row r="1108" customFormat="false" ht="12.75" hidden="false" customHeight="false" outlineLevel="0" collapsed="false">
      <c r="C1108" s="224"/>
      <c r="D1108" s="225"/>
    </row>
    <row r="1109" customFormat="false" ht="12.75" hidden="false" customHeight="false" outlineLevel="0" collapsed="false">
      <c r="C1109" s="33"/>
      <c r="D1109" s="225"/>
    </row>
    <row r="1110" customFormat="false" ht="12.75" hidden="false" customHeight="false" outlineLevel="0" collapsed="false">
      <c r="C1110" s="33"/>
      <c r="D1110" s="225"/>
    </row>
    <row r="1111" customFormat="false" ht="12.75" hidden="false" customHeight="false" outlineLevel="0" collapsed="false">
      <c r="C1111" s="33"/>
      <c r="D1111" s="225"/>
    </row>
    <row r="1112" customFormat="false" ht="12.75" hidden="false" customHeight="false" outlineLevel="0" collapsed="false">
      <c r="C1112" s="33"/>
      <c r="D1112" s="225"/>
    </row>
    <row r="1113" customFormat="false" ht="12.75" hidden="false" customHeight="false" outlineLevel="0" collapsed="false">
      <c r="C1113" s="33"/>
      <c r="D1113" s="225"/>
    </row>
    <row r="1114" customFormat="false" ht="12.75" hidden="false" customHeight="false" outlineLevel="0" collapsed="false">
      <c r="C1114" s="33"/>
      <c r="D1114" s="225"/>
    </row>
    <row r="1115" customFormat="false" ht="12.75" hidden="false" customHeight="false" outlineLevel="0" collapsed="false">
      <c r="C1115" s="33"/>
      <c r="D1115" s="225"/>
    </row>
    <row r="1116" customFormat="false" ht="12.75" hidden="false" customHeight="false" outlineLevel="0" collapsed="false">
      <c r="C1116" s="33"/>
      <c r="D1116" s="225"/>
    </row>
    <row r="1117" customFormat="false" ht="12.75" hidden="false" customHeight="false" outlineLevel="0" collapsed="false">
      <c r="C1117" s="33"/>
      <c r="D1117" s="225"/>
    </row>
    <row r="1118" customFormat="false" ht="12.75" hidden="false" customHeight="false" outlineLevel="0" collapsed="false">
      <c r="C1118" s="33"/>
      <c r="D1118" s="225"/>
    </row>
    <row r="1119" customFormat="false" ht="12.75" hidden="false" customHeight="false" outlineLevel="0" collapsed="false">
      <c r="C1119" s="33"/>
      <c r="D1119" s="225"/>
    </row>
    <row r="1120" customFormat="false" ht="12.75" hidden="false" customHeight="false" outlineLevel="0" collapsed="false">
      <c r="C1120" s="33"/>
      <c r="D1120" s="225"/>
    </row>
    <row r="1121" customFormat="false" ht="12.75" hidden="false" customHeight="false" outlineLevel="0" collapsed="false">
      <c r="C1121" s="33"/>
      <c r="D1121" s="225"/>
    </row>
    <row r="1122" customFormat="false" ht="12.75" hidden="false" customHeight="false" outlineLevel="0" collapsed="false">
      <c r="C1122" s="33"/>
      <c r="D1122" s="225"/>
    </row>
    <row r="1123" customFormat="false" ht="12.75" hidden="false" customHeight="false" outlineLevel="0" collapsed="false">
      <c r="C1123" s="33"/>
      <c r="D1123" s="225"/>
    </row>
    <row r="1124" customFormat="false" ht="12.75" hidden="false" customHeight="false" outlineLevel="0" collapsed="false">
      <c r="C1124" s="33"/>
      <c r="D1124" s="225"/>
    </row>
    <row r="1125" customFormat="false" ht="12.75" hidden="false" customHeight="false" outlineLevel="0" collapsed="false">
      <c r="C1125" s="33"/>
      <c r="D1125" s="225"/>
    </row>
    <row r="1126" customFormat="false" ht="12.75" hidden="false" customHeight="false" outlineLevel="0" collapsed="false">
      <c r="C1126" s="33"/>
      <c r="D1126" s="225"/>
    </row>
    <row r="1127" customFormat="false" ht="12.75" hidden="false" customHeight="false" outlineLevel="0" collapsed="false">
      <c r="C1127" s="33"/>
      <c r="D1127" s="225"/>
    </row>
    <row r="1128" customFormat="false" ht="12.75" hidden="false" customHeight="false" outlineLevel="0" collapsed="false">
      <c r="C1128" s="33"/>
      <c r="D1128" s="225"/>
    </row>
    <row r="1129" customFormat="false" ht="12.75" hidden="false" customHeight="false" outlineLevel="0" collapsed="false">
      <c r="C1129" s="33"/>
      <c r="D1129" s="225"/>
    </row>
    <row r="1130" customFormat="false" ht="12.75" hidden="false" customHeight="false" outlineLevel="0" collapsed="false">
      <c r="C1130" s="33"/>
      <c r="D1130" s="225"/>
    </row>
    <row r="1131" customFormat="false" ht="12.75" hidden="false" customHeight="false" outlineLevel="0" collapsed="false">
      <c r="C1131" s="33"/>
      <c r="D1131" s="225"/>
    </row>
    <row r="1132" customFormat="false" ht="12.75" hidden="false" customHeight="false" outlineLevel="0" collapsed="false">
      <c r="C1132" s="33"/>
      <c r="D1132" s="225"/>
    </row>
    <row r="1133" customFormat="false" ht="12.75" hidden="false" customHeight="false" outlineLevel="0" collapsed="false">
      <c r="C1133" s="33"/>
      <c r="D1133" s="225"/>
    </row>
  </sheetData>
  <mergeCells count="20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564:C564"/>
    <mergeCell ref="B565:C565"/>
    <mergeCell ref="B566:C566"/>
    <mergeCell ref="B567:C567"/>
    <mergeCell ref="B568:C568"/>
  </mergeCells>
  <printOptions headings="false" gridLines="true" gridLinesSet="true" horizontalCentered="true" verticalCentered="false"/>
  <pageMargins left="0.196527777777778" right="0.196527777777778" top="0.79027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w 2003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Urządu Miasta Opola</cp:lastModifiedBy>
  <cp:lastPrinted>2004-05-04T08:02:56Z</cp:lastPrinted>
  <dcterms:modified xsi:type="dcterms:W3CDTF">2004-05-04T08:03:06Z</dcterms:modified>
  <cp:revision>0</cp:revision>
  <dc:subject/>
  <dc:title/>
</cp:coreProperties>
</file>