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och-miasto " sheetId="1" state="visible" r:id="rId2"/>
    <sheet name="wydatki miasto" sheetId="2" state="visible" r:id="rId3"/>
  </sheets>
  <externalReferences>
    <externalReference r:id="rId4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'wydatki miasto'!$A$1:$I$757</definedName>
    <definedName function="false" hidden="false" localSheetId="1" name="_xlnm.Print_Titles" vbProcedure="false">'wydatki miasto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35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4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z nieterminowych wpłat z tytułu podatków i opłat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realizację inwestycji i zakupów inwestycyjnych własnych gmin (związków gmin)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ów od spadków i darowizn oraz podatków i opłat lokal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</t>
  </si>
  <si>
    <t xml:space="preserve">OŚWIATA I WYCHOWANIE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Zasiłki rodzinne, pielęgnacyjne i wychowawcze </t>
  </si>
  <si>
    <t xml:space="preserve">Ośrodki pomocy społecznej </t>
  </si>
  <si>
    <t xml:space="preserve">Wpływy z usług </t>
  </si>
  <si>
    <t xml:space="preserve">Pozostałe odsetki </t>
  </si>
  <si>
    <t xml:space="preserve">Wpływy z różnych dochodów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Dotacje celowe otrzymane z gminy lub miasta stołecznego Warszawy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</t>
  </si>
  <si>
    <t xml:space="preserve">OGÓŁEM</t>
  </si>
  <si>
    <t xml:space="preserve">Rozdział </t>
  </si>
  <si>
    <t xml:space="preserve">Realizator budżetu</t>
  </si>
  <si>
    <t xml:space="preserve">Plan wydatków na 2004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podwyższenie kapitału</t>
  </si>
  <si>
    <t xml:space="preserve">Um - Wydz. Finansowo-Księgowy</t>
  </si>
  <si>
    <t xml:space="preserve">Drogi publiczne w miastach na prawach powiatu</t>
  </si>
  <si>
    <t xml:space="preserve">Remonty,modernizacje i utrzymanie dróg</t>
  </si>
  <si>
    <t xml:space="preserve">Miejski Zarząd Dróg </t>
  </si>
  <si>
    <t xml:space="preserve">Inwestycje - budowa wiaduktu w ciągu ul. Struga nad ul. Armii Krajowej i linią PKP (opracowanie dokumentacji) </t>
  </si>
  <si>
    <t xml:space="preserve">Inwestycje - budowa obwodnicy piastowskiej - etap I (opracowanie dokumentacji)</t>
  </si>
  <si>
    <t xml:space="preserve">Przebudowa mostu Piastowskiego</t>
  </si>
  <si>
    <t xml:space="preserve">Inwestycje - budowa węzła komunikacyjnego ul. Niemodlińska</t>
  </si>
  <si>
    <t xml:space="preserve">Inwestycje - budowa wiaduktu w ciągu ul. Ozimskiej nad linią PKP (opracowanie dokumentacji)</t>
  </si>
  <si>
    <t xml:space="preserve">Inwestycje - budowa chodnika i ścieżki rowerowej w ul. Oświęcimskiej</t>
  </si>
  <si>
    <t xml:space="preserve">Inwestycje - wykonanie projektu i budowa ekranów akustycznych na ul. Gminnej</t>
  </si>
  <si>
    <t xml:space="preserve">Ścieżki rowerowe wraz z chodnikiem ul. Chabry</t>
  </si>
  <si>
    <t xml:space="preserve">Drogi publiczne gminne </t>
  </si>
  <si>
    <t xml:space="preserve">Administrowanie strefą płatnego parkowania</t>
  </si>
  <si>
    <t xml:space="preserve">Inwestycje - budowa obwodnicy północnej, w tym: odc. od ul. Oleskiej do ul. Strzeleckiej</t>
  </si>
  <si>
    <t xml:space="preserve">Inwestycje - budowa chodnika wraz z oświetleniem ul. Krapkowicka</t>
  </si>
  <si>
    <t xml:space="preserve">Inwestycje - opracowanie koncepcji i projektu technicznego przebudowy wiaduktu na ul. Wschodniej</t>
  </si>
  <si>
    <t xml:space="preserve">Inwestycje - modernizacja ul. Styki wraz z budową kanalizacji deszczowej</t>
  </si>
  <si>
    <t xml:space="preserve">Inwestycje - dokumentacja przyszłościowa, w tym dla projektów finansowych z funduszy strukturalnych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Remont ul. Erenburga</t>
  </si>
  <si>
    <t xml:space="preserve">Drogi wewnętrzne </t>
  </si>
  <si>
    <t xml:space="preserve">Inwestycje - budowa parkingu na Wyspie Bolko</t>
  </si>
  <si>
    <t xml:space="preserve">Inwestycje -  wykonanie przepustu przez rzekę Malinę wraz z włączeniem do istniejących dróg transportu rolnego </t>
  </si>
  <si>
    <t xml:space="preserve">UM - Referat Informatyki</t>
  </si>
  <si>
    <t xml:space="preserve">Inwestycje -  I etap budowy Miejskiej Sieci Światłowodowej OSO (Opolska Sieć Optyczna) 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i Spraw Społecznych </t>
  </si>
  <si>
    <t xml:space="preserve">Opracowanie koncepcji remontów i modernizacji "Domów dla powodzian"przy ul. Samborskiej</t>
  </si>
  <si>
    <t xml:space="preserve">"</t>
  </si>
  <si>
    <t xml:space="preserve">Inwestycje - Nowa Wieś Królewska - instalacja gazowa, przyłącza kanalizacji sanitarnej ul. Jaronia 2,4,6,8,10 i Walecki 8,10</t>
  </si>
  <si>
    <t xml:space="preserve">Różne jednostki obsługi gospodarki mieszkaniowej </t>
  </si>
  <si>
    <t xml:space="preserve">UM - Wydz. Finansowo-Księgowy</t>
  </si>
  <si>
    <t xml:space="preserve">konserwacja i remonty budynków bieżących</t>
  </si>
  <si>
    <t xml:space="preserve">koszty eksploatacji</t>
  </si>
  <si>
    <t xml:space="preserve">koszty zarządu</t>
  </si>
  <si>
    <t xml:space="preserve">Zobowiązania - fundusz remontowy wspólnot mieszkaniowych </t>
  </si>
  <si>
    <t xml:space="preserve">Gospodarka gruntami i nieruchomościami</t>
  </si>
  <si>
    <t xml:space="preserve">UM-Wydz.Gosp. Nieruch.,Geodezji i Kart.</t>
  </si>
  <si>
    <t xml:space="preserve">UM - Wydz. Inw. Miejskich </t>
  </si>
  <si>
    <t xml:space="preserve">Dotacja celowa z budżetu państwa na zadanie zlecone</t>
  </si>
  <si>
    <t xml:space="preserve">UM - Referat Nieruchomości Skarbu Państwa</t>
  </si>
  <si>
    <t xml:space="preserve">Wykup gruntów na potrzeby realizacji projektu ISPA</t>
  </si>
  <si>
    <t xml:space="preserve">Koszty eksmisji</t>
  </si>
  <si>
    <t xml:space="preserve">UM - Wydz. Lokalowy i Spraw Społecznych</t>
  </si>
  <si>
    <t xml:space="preserve">wydatki bieżące</t>
  </si>
  <si>
    <t xml:space="preserve">Um - Wydz. Adm.-Gosp.</t>
  </si>
  <si>
    <t xml:space="preserve">Zwrot kaucji mieszkaniowych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zakup sprzętu komputerowego 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Remont domu pogrzebowego na cmentarzu komunalnym przy ul. Zielonej</t>
  </si>
  <si>
    <t xml:space="preserve">Inwestycje - zakup chłodni na potrzeby kaplicy cmentarnej cmentarza komunalnego Opole - Półwieś</t>
  </si>
  <si>
    <t xml:space="preserve">Inwestycje - rozbudowa cmentarza komunalnego - Półwieś - etap I</t>
  </si>
  <si>
    <t xml:space="preserve">ADMINISTRACJA PUBLICZNA </t>
  </si>
  <si>
    <t xml:space="preserve">Urzędy wojewódzkie</t>
  </si>
  <si>
    <t xml:space="preserve">UM - Wydz. Adm.-Gosp.</t>
  </si>
  <si>
    <t xml:space="preserve">Dotacja celowa z budżetu państwa na zadanie zlecone-powiat</t>
  </si>
  <si>
    <t xml:space="preserve">Dotacja celowa z budżetu państwa na zadanie zlecone-gmina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Inwestycje - adaptacja budynku przy ul. Budowlanych na archiwum zakładowe</t>
  </si>
  <si>
    <t xml:space="preserve">Inwestycje - komputeryzacja Urzędu Miasta</t>
  </si>
  <si>
    <t xml:space="preserve">Inwestycje - zintegrowany system zarządzania miastem </t>
  </si>
  <si>
    <t xml:space="preserve">Inwestycje - zakupy inwestycyjne sprzętu</t>
  </si>
  <si>
    <t xml:space="preserve">Remont Urzędu Stanu Cywilnego</t>
  </si>
  <si>
    <t xml:space="preserve">UM-Wydz.Zarządz.Kryzys., Ochr. Ludności i Spr. Obr.</t>
  </si>
  <si>
    <t xml:space="preserve">UM - Wydz. Adm.-Gosp. </t>
  </si>
  <si>
    <t xml:space="preserve">Obsługa Urzędu Miasta</t>
  </si>
  <si>
    <t xml:space="preserve">Promocja miasta </t>
  </si>
  <si>
    <t xml:space="preserve">UM - Wydz.Gospodarki i Promocji Miast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Remont Komisariatu III Policji przy ul. Chabrów</t>
  </si>
  <si>
    <t xml:space="preserve">UM - Wydz. Inwestycyji Miejskich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Ochotnicze straże pożarne</t>
  </si>
  <si>
    <t xml:space="preserve">Obrona cywilna</t>
  </si>
  <si>
    <t xml:space="preserve">Inwestycje - zakup sprzętu komputerowego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OŚWIATA I WYCHOWANIE </t>
  </si>
  <si>
    <t xml:space="preserve">Szkoły podstawowe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 : remonty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inwestycje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y 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y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UM - Wydz. Oświaty</t>
  </si>
  <si>
    <t xml:space="preserve">Inwestycje - zakup wyposażenia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Realizacja dodatkowych zajęć pozalekcyjnych z wychowania fizycznego</t>
  </si>
  <si>
    <t xml:space="preserve">UM - Wydział Oświaty</t>
  </si>
  <si>
    <t xml:space="preserve">Gimnazja niepubliczne</t>
  </si>
  <si>
    <t xml:space="preserve">Niepubliczne Gimnazja - dotacje</t>
  </si>
  <si>
    <t xml:space="preserve">UM - Wydz.Finansowy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Remonty w szkołach ponadgimnazjalnych na potrzeby "Nowej matury"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 - Wydz. Budżetu</t>
  </si>
  <si>
    <t xml:space="preserve">Awanse zawodowe nauczycieli</t>
  </si>
  <si>
    <t xml:space="preserve">Organizacja "Nowej Matury"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 </t>
  </si>
  <si>
    <t xml:space="preserve">UM - Referat Zdrowia </t>
  </si>
  <si>
    <t xml:space="preserve">Realizacja zadań z zakresu promocji zdrowia </t>
  </si>
  <si>
    <t xml:space="preserve">Realizacja programu profilaktyki szczepień ochronnych przeciwko wirusowemu zapaleniu wątroby typu "B"</t>
  </si>
  <si>
    <t xml:space="preserve">Realizacja programu profilaktyki szczepień ochronnych przeciwko wirusowemu zapaleniu wątroby typu "A+B" Twinrix Junior</t>
  </si>
  <si>
    <t xml:space="preserve">Przeciwdziałanie alkoholizmowi</t>
  </si>
  <si>
    <t xml:space="preserve">Środki z Miejskiego Programu Profilaktyki i Rozwiązywania Problemów Alkoholowych 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Um - Wydz. Lokalowy i Spraw Społecznych</t>
  </si>
  <si>
    <t xml:space="preserve">Placówki opiekuńczo-wychowawcze </t>
  </si>
  <si>
    <t xml:space="preserve">Dom Dziecka</t>
  </si>
  <si>
    <t xml:space="preserve">Dotacja celowa z budżetu państwa na zadania własne</t>
  </si>
  <si>
    <t xml:space="preserve">Pogotowie Opiekuńcze</t>
  </si>
  <si>
    <t xml:space="preserve">Środki na usamodzielnienie i kontynuację nauki wychowanków placówek opiekuńczo-wychowawczych 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t xml:space="preserve">Dotacja celowa z budżetu państwa na zadania zlecone </t>
  </si>
  <si>
    <t xml:space="preserve">Centrum Rehabilitacji Dla Dzieci z Porażeniem Mózgowym </t>
  </si>
  <si>
    <t xml:space="preserve">Rodziny zastępcze </t>
  </si>
  <si>
    <t xml:space="preserve">Składki na ubezpieczenie zdrowotne opłacane za osoby pobierające niektóre świadczenia z pomocy społecznej</t>
  </si>
  <si>
    <t xml:space="preserve">Dotacja celowa z budżetu państwa na zadania zlecone</t>
  </si>
  <si>
    <t xml:space="preserve">Zasiłki i pomoc w naturze oraz składki na ubezpieczenia społeczne i zdrowotne</t>
  </si>
  <si>
    <t xml:space="preserve">Dodatki mieszkaniowe</t>
  </si>
  <si>
    <t xml:space="preserve">Zasiłki rodzinne pielęgnacyjne i wychowawcze</t>
  </si>
  <si>
    <t xml:space="preserve">Komenda Miejska Państw. Straży Poż. </t>
  </si>
  <si>
    <t xml:space="preserve">Powiatowe centra pomocy rodzinie</t>
  </si>
  <si>
    <t xml:space="preserve">Miejski Ośrodek Pomocy Rodzinie (wymiana pieca c.o.)</t>
  </si>
  <si>
    <t xml:space="preserve">Inwestycje - Miejski Ośrodek Pomocy Rodzinie (zakupy inwestycyjne sprzętu)</t>
  </si>
  <si>
    <t xml:space="preserve">Miejski Ośrodek Pomocy Osobom Bezdomnym i Uzależnionym</t>
  </si>
  <si>
    <t xml:space="preserve">MOPOBU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Ośrodki Readaptacji Społecznej </t>
  </si>
  <si>
    <t xml:space="preserve">Remont ośrodka "Szansa" (budowa drogi i ogrodzenia)</t>
  </si>
  <si>
    <t xml:space="preserve">Przeciwdziałanie narkomanii</t>
  </si>
  <si>
    <t xml:space="preserve">Wydatki bieżące / remonty</t>
  </si>
  <si>
    <t xml:space="preserve">Żłobek nr 2 </t>
  </si>
  <si>
    <t xml:space="preserve">Żłobek nr 4</t>
  </si>
  <si>
    <t xml:space="preserve">Żłobek nr 9</t>
  </si>
  <si>
    <t xml:space="preserve">Żłobek - Pomnik Matki Polki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Dokształcanie i doskonalenie nauczycieli</t>
  </si>
  <si>
    <t xml:space="preserve">Dotacja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Pomoc materialna dla uczniów</t>
  </si>
  <si>
    <t xml:space="preserve">Szkolne schronisko młodzieżowe</t>
  </si>
  <si>
    <t xml:space="preserve">SSM</t>
  </si>
  <si>
    <t xml:space="preserve">Dokształcanie  i doskonalenie nauczycieli</t>
  </si>
  <si>
    <t xml:space="preserve">UM - Wydz. Finansowy</t>
  </si>
  <si>
    <t xml:space="preserve">Odszkodowania z tytułu chorób zawodowych nauczycieli</t>
  </si>
  <si>
    <t xml:space="preserve">Inwestycje - aktualizacja i dostosowanie dokumentacji projektowej do wymogów Unii Europejskiej - Projekt ISPA</t>
  </si>
  <si>
    <t xml:space="preserve">Inwestycje -Pomoc techniczna - przygotowanie dokumentacji przetargowej - kontrakt 5 i 6</t>
  </si>
  <si>
    <t xml:space="preserve">Biuro Projektu ISPA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onych</t>
  </si>
  <si>
    <t xml:space="preserve">utrzymanie terenów zieleni na Wyspie Bolko i w parku ZWM</t>
  </si>
  <si>
    <t xml:space="preserve">Schroniska dla zwierząt </t>
  </si>
  <si>
    <t xml:space="preserve">Ogród Zoologiczny </t>
  </si>
  <si>
    <t xml:space="preserve">Oświetlenie ulic, placów i dróg</t>
  </si>
  <si>
    <t xml:space="preserve">Wydatki na oświetlenie ulic</t>
  </si>
  <si>
    <t xml:space="preserve">Inwestycje - doświetlenie ulic</t>
  </si>
  <si>
    <t xml:space="preserve">Inwestycje - przebudowa oświetlenia ul. Żwirki i Wigury, Mozarta oraz plac przed Filharmonią </t>
  </si>
  <si>
    <t xml:space="preserve">" </t>
  </si>
  <si>
    <t xml:space="preserve">Inwestycje modernizacja i budowa oświetlenia</t>
  </si>
  <si>
    <t xml:space="preserve">Zakłady gospodarki komunalnej </t>
  </si>
  <si>
    <t xml:space="preserve">utrzymanie szaletu</t>
  </si>
  <si>
    <t xml:space="preserve">usługi weterynaryjne</t>
  </si>
  <si>
    <t xml:space="preserve">remont kanalizacji deszczowej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likwidacja wysypiska odpadów przy ul. Al. Przyjaźni</t>
  </si>
  <si>
    <t xml:space="preserve">Projekt ISPA - utrzymanie biura PIU </t>
  </si>
  <si>
    <t xml:space="preserve">UM - Biuro Projektu ISPA        (PIU UM)</t>
  </si>
  <si>
    <t xml:space="preserve">Inwestycje - Projekt ISPA - utrzymanie biura PIU (zakupy sprzętu)</t>
  </si>
  <si>
    <t xml:space="preserve">Operaty wykonywane przez biegłych rzeczoznawców w zakresie ochrony środowiska </t>
  </si>
  <si>
    <t xml:space="preserve">Badania dotyczące ochrony środowiska </t>
  </si>
  <si>
    <t xml:space="preserve">wydatki inwestycyjne jednostek  budżetowych - łącznie</t>
  </si>
  <si>
    <t xml:space="preserve">w tym:</t>
  </si>
  <si>
    <t xml:space="preserve">Inwestycje - dokumentacja przyszłościowa</t>
  </si>
  <si>
    <t xml:space="preserve">Inwestycje - budowa sieci wodociągowej w ul. Jeżynowej i Suchoborskiej</t>
  </si>
  <si>
    <t xml:space="preserve">Inwestycje z udziałem ludności</t>
  </si>
  <si>
    <t xml:space="preserve">Inwestycje - budowa ogrodzenia przepompowni wielofunkcyjnej "Metalchem"</t>
  </si>
  <si>
    <t xml:space="preserve">Inwestycje - budowa kanalizacji sanitarnej i deszczowej ul. Kwiatkowskiego i Broniewskiego</t>
  </si>
  <si>
    <t xml:space="preserve">Inwestycje - modernizacja systemu kanalizacji ogólnospławnej śródmieścia Opola (Kolektor "K") i budowa zbiornika retencyjnego ul. Żwirki i Wigury </t>
  </si>
  <si>
    <t xml:space="preserve">Inwestycje - zasilanie elektroenergetyczne Pracowniczych Ogrodów Działkowych "ODRA" przy ul. Koszyka</t>
  </si>
  <si>
    <t xml:space="preserve">Inwestycje - budowa kanalizacji deszczowej i sanitarnej ul. Wiśniowa II etap</t>
  </si>
  <si>
    <t xml:space="preserve">Inwestycje - budowa kanalizacji deszczowej w ul. Podlesie-Rosponda i ul. Groszowicką wraz z przebudową rowu</t>
  </si>
  <si>
    <t xml:space="preserve">Inwestycje - budowa urządzeń podczyszczających ścieki deszczowe odprowadzane ze zlewni ul. Katowickiej i "dzielnicy generalskiej"</t>
  </si>
  <si>
    <t xml:space="preserve">Inwestycje - budowa urządzeń podczyszczających ścieki deszczowe pochodzące z dzielnicy "ZWM" i "Chabry"</t>
  </si>
  <si>
    <t xml:space="preserve">Inwestycje - rozbudowa składowiska odpadów komunalnych</t>
  </si>
  <si>
    <t xml:space="preserve">Inwestycje - uzbrojenie terenów w rejonie ul. Lwowskiej</t>
  </si>
  <si>
    <t xml:space="preserve">Inwestycje - odwodnienie połaci dachowych przy ul. Robotniczej nr 1 do 31 oraz ul. Armii Krajowej wraz z włączeniem do miejskiej sieci kan. deszczowej</t>
  </si>
  <si>
    <t xml:space="preserve">Inwestycje - budowa sieci wodociągowej ul. Etnografów w dz. Bierkowice</t>
  </si>
  <si>
    <t xml:space="preserve">Remont kanalizacji deszczow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podmiotowe z budżetu dla instytucji kultury </t>
  </si>
  <si>
    <t xml:space="preserve">Inwestycje - budowa budynku zaplecza (opracowanie dokumentacji)</t>
  </si>
  <si>
    <t xml:space="preserve">Inwestycje - 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Inwestycje - zaprojektowanie wraz z wykonaniem widowni Amfiteatru 1000-lecia w Opolu</t>
  </si>
  <si>
    <t xml:space="preserve">Zespół Pieśni i Tańca "Opole"</t>
  </si>
  <si>
    <t xml:space="preserve">Galeria i biura wystaw artystycznych </t>
  </si>
  <si>
    <t xml:space="preserve">UM - Wydz.Kultury, Sportu i Turystyki/ GSW</t>
  </si>
  <si>
    <t xml:space="preserve">Galeria Sztuki Współczesnej </t>
  </si>
  <si>
    <t xml:space="preserve">Pozostałe instytucje kultury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Inwestycje - przebudowa i rozbudowa budynku małpiarni - słoniarni na schronisko dla goryli</t>
  </si>
  <si>
    <t xml:space="preserve">KULTURA FIZYCZNA I SPORT</t>
  </si>
  <si>
    <t xml:space="preserve">Obiekty sportowe</t>
  </si>
  <si>
    <t xml:space="preserve">Inwestycje - Hala widowiskowo-sportowa "Okrąglak" (remont pokrycia dachowego) </t>
  </si>
  <si>
    <t xml:space="preserve">Inwestycje - Hala widowiskowo-sportowa "Okrąglak" (remont klap dymowych i wymiana bram wejściowych)</t>
  </si>
  <si>
    <t xml:space="preserve">Inwestycje - modernizacja basenu letniego Plac Róż (opracowanie dokumentacji technicznej)</t>
  </si>
  <si>
    <t xml:space="preserve">Inwestycje - modernizacja basenu letniego Plac Róż</t>
  </si>
  <si>
    <t xml:space="preserve">Inwestycje - remont band na stadionie żużlowym przy ul. Wschodniej</t>
  </si>
  <si>
    <t xml:space="preserve">Inwestycje - remont boisk sportowych</t>
  </si>
  <si>
    <t xml:space="preserve">Inwestycje - dom wycieczkowy "Toropol" - instalacja sygnalizacji przeciwpożarowej </t>
  </si>
  <si>
    <t xml:space="preserve">Inwestycje - Sztuczne lodowisko "Toropol" - wymiana skraplaczy 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Przygotowanie basenu letniego na akwenie wodnym Silesi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DOCHODY" xfId="24"/>
    <cellStyle name="_laroux_DOCHODY_Arkusz-1-30.06.99 (2)" xfId="25"/>
    <cellStyle name="_laroux_INFOR99" xfId="26"/>
    <cellStyle name="_laroux_inwest.98-zal 3" xfId="27"/>
    <cellStyle name="_laroux_inwest.powodz" xfId="28"/>
    <cellStyle name="_laroux_INWEST99" xfId="29"/>
    <cellStyle name="_laroux_KOREKTA4" xfId="30"/>
    <cellStyle name="_laroux_korVI99a" xfId="31"/>
    <cellStyle name="_laroux_korVI99b" xfId="32"/>
    <cellStyle name="_laroux_SPRAW97R" xfId="33"/>
    <cellStyle name="_laroux_SPRAW98A" xfId="34"/>
    <cellStyle name="_laroux_SPRAW98R" xfId="35"/>
    <cellStyle name="_laroux_UKWYD98A" xfId="36"/>
    <cellStyle name="_laroux_unia euro." xfId="37"/>
    <cellStyle name="_laroux_WYDAT98" xfId="38"/>
    <cellStyle name="_laroux_Wyd§-30.11 (2)" xfId="39"/>
    <cellStyle name="_laroux_Wyd§-30.9-(2)aktualne (2)" xfId="40"/>
    <cellStyle name="_laroux_Wyd§-31.12.98r (2)" xfId="41"/>
    <cellStyle name="_laroux_WYKRMP98" xfId="42"/>
    <cellStyle name="_laroux_ZAŁ NR 1" xfId="43"/>
    <cellStyle name="_laroux_zał. 1 wyd" xfId="44"/>
    <cellStyle name="_laroux_zał.3" xfId="45"/>
    <cellStyle name="Comma [0]_laroux" xfId="46"/>
    <cellStyle name="Comma_laroux" xfId="47"/>
    <cellStyle name="Currency [0]_laroux" xfId="48"/>
    <cellStyle name="Currency_laroux" xfId="49"/>
    <cellStyle name="Normal_laroux" xfId="50"/>
    <cellStyle name="Normalny_Wyd.-miasto_1" xfId="51"/>
    <cellStyle name="normální_laroux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20.25" hidden="false" customHeight="true" outlineLevel="0" collapsed="false">
      <c r="A5" s="21"/>
      <c r="B5" s="21"/>
      <c r="C5" s="22" t="s">
        <v>10</v>
      </c>
      <c r="D5" s="23" t="n">
        <f aca="false">D7+D10+D24+D32+D45+D49+D58+D83+D90+D93+D98+D122+D127+D135</f>
        <v>308044312</v>
      </c>
      <c r="E5" s="24" t="n">
        <f aca="false">E7+E10+E24+E32+E45+E49+E58+E83+E90+E93+E98+E122+E127+E135</f>
        <v>82792092</v>
      </c>
      <c r="F5" s="24" t="n">
        <f aca="false">F7+F10+F24+F32+F45+F49+F58+F83+F90+F93+F98+F122+F127+F135</f>
        <v>75172522</v>
      </c>
      <c r="G5" s="24" t="n">
        <f aca="false">G7+G10+G24+G32+G45+G49+G58+G83+G90+G93+G98+G122+G127+G135</f>
        <v>75877622</v>
      </c>
      <c r="H5" s="24" t="n">
        <f aca="false">H7+H10+H24+H32+H45+H49+H58+H83+H90+H93+H98+H122+H127+H135</f>
        <v>74202076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30" t="n">
        <f aca="false">D8</f>
        <v>120000</v>
      </c>
      <c r="E7" s="30" t="n">
        <f aca="false">E8</f>
        <v>30000</v>
      </c>
      <c r="F7" s="30" t="n">
        <f aca="false">F8</f>
        <v>30000</v>
      </c>
      <c r="G7" s="30" t="n">
        <f aca="false">G8</f>
        <v>30000</v>
      </c>
      <c r="H7" s="30" t="n">
        <f aca="false">H8</f>
        <v>30000</v>
      </c>
    </row>
    <row r="8" customFormat="false" ht="21.2" hidden="false" customHeight="true" outlineLevel="0" collapsed="false">
      <c r="A8" s="31"/>
      <c r="B8" s="32" t="n">
        <v>60016</v>
      </c>
      <c r="C8" s="33" t="s">
        <v>12</v>
      </c>
      <c r="D8" s="34" t="n">
        <f aca="false">D9</f>
        <v>120000</v>
      </c>
      <c r="E8" s="34" t="n">
        <f aca="false">E9</f>
        <v>30000</v>
      </c>
      <c r="F8" s="34" t="n">
        <f aca="false">F9</f>
        <v>30000</v>
      </c>
      <c r="G8" s="34" t="n">
        <f aca="false">G9</f>
        <v>30000</v>
      </c>
      <c r="H8" s="34" t="n">
        <f aca="false">H9</f>
        <v>30000</v>
      </c>
    </row>
    <row r="9" customFormat="false" ht="12.75" hidden="false" customHeight="false" outlineLevel="0" collapsed="false">
      <c r="A9" s="31"/>
      <c r="B9" s="35" t="s">
        <v>13</v>
      </c>
      <c r="C9" s="36" t="s">
        <v>14</v>
      </c>
      <c r="D9" s="37" t="n">
        <v>120000</v>
      </c>
      <c r="E9" s="38" t="n">
        <v>30000</v>
      </c>
      <c r="F9" s="37" t="n">
        <v>30000</v>
      </c>
      <c r="G9" s="38" t="n">
        <v>30000</v>
      </c>
      <c r="H9" s="37" t="n">
        <v>30000</v>
      </c>
    </row>
    <row r="10" customFormat="false" ht="21.2" hidden="false" customHeight="true" outlineLevel="0" collapsed="false">
      <c r="A10" s="28" t="n">
        <v>700</v>
      </c>
      <c r="B10" s="28"/>
      <c r="C10" s="39" t="s">
        <v>15</v>
      </c>
      <c r="D10" s="30" t="n">
        <f aca="false">D11+D13+D22</f>
        <v>46690000</v>
      </c>
      <c r="E10" s="30" t="n">
        <f aca="false">E11+E13+E22</f>
        <v>11671500</v>
      </c>
      <c r="F10" s="30" t="n">
        <f aca="false">F11+F13+F22</f>
        <v>11671500</v>
      </c>
      <c r="G10" s="30" t="n">
        <f aca="false">G11+G13+G22</f>
        <v>11672500</v>
      </c>
      <c r="H10" s="30" t="n">
        <f aca="false">H11+H13+H22</f>
        <v>11674500</v>
      </c>
    </row>
    <row r="11" customFormat="false" ht="25.5" hidden="false" customHeight="false" outlineLevel="0" collapsed="false">
      <c r="A11" s="40"/>
      <c r="B11" s="41" t="n">
        <v>70004</v>
      </c>
      <c r="C11" s="33" t="s">
        <v>16</v>
      </c>
      <c r="D11" s="34" t="n">
        <f aca="false">D12</f>
        <v>19850000</v>
      </c>
      <c r="E11" s="34" t="n">
        <f aca="false">E12</f>
        <v>4962500</v>
      </c>
      <c r="F11" s="34" t="n">
        <f aca="false">F12</f>
        <v>4962500</v>
      </c>
      <c r="G11" s="34" t="n">
        <f aca="false">G12</f>
        <v>4962500</v>
      </c>
      <c r="H11" s="34" t="n">
        <f aca="false">H12</f>
        <v>4962500</v>
      </c>
    </row>
    <row r="12" customFormat="false" ht="25.5" hidden="false" customHeight="false" outlineLevel="0" collapsed="false">
      <c r="A12" s="35"/>
      <c r="B12" s="42" t="s">
        <v>17</v>
      </c>
      <c r="C12" s="36" t="s">
        <v>18</v>
      </c>
      <c r="D12" s="37" t="n">
        <v>19850000</v>
      </c>
      <c r="E12" s="37" t="n">
        <v>4962500</v>
      </c>
      <c r="F12" s="37" t="n">
        <v>4962500</v>
      </c>
      <c r="G12" s="37" t="n">
        <v>4962500</v>
      </c>
      <c r="H12" s="37" t="n">
        <v>4962500</v>
      </c>
    </row>
    <row r="13" customFormat="false" ht="12.75" hidden="false" customHeight="false" outlineLevel="0" collapsed="false">
      <c r="A13" s="32"/>
      <c r="B13" s="41" t="n">
        <v>70005</v>
      </c>
      <c r="C13" s="33" t="s">
        <v>19</v>
      </c>
      <c r="D13" s="43" t="n">
        <f aca="false">D14+D15+D17+D19+D20+D16+D21+D18</f>
        <v>25602500</v>
      </c>
      <c r="E13" s="43" t="n">
        <f aca="false">E14+E15+E17+E19+E20+E16+E21+E18</f>
        <v>6400000</v>
      </c>
      <c r="F13" s="43" t="n">
        <f aca="false">F14+F15+F17+F19+F20+F16+F21+F18</f>
        <v>6400000</v>
      </c>
      <c r="G13" s="43" t="n">
        <f aca="false">G14+G15+G17+G19+G20+G16+G21+G18</f>
        <v>6401000</v>
      </c>
      <c r="H13" s="43" t="n">
        <f aca="false">H14+H15+H17+H19+H20+H16+H21+H18</f>
        <v>6401500</v>
      </c>
    </row>
    <row r="14" customFormat="false" ht="25.5" hidden="false" customHeight="false" outlineLevel="0" collapsed="false">
      <c r="A14" s="32"/>
      <c r="B14" s="42" t="s">
        <v>17</v>
      </c>
      <c r="C14" s="36" t="s">
        <v>18</v>
      </c>
      <c r="D14" s="37" t="n">
        <v>2000000</v>
      </c>
      <c r="E14" s="37" t="n">
        <v>500000</v>
      </c>
      <c r="F14" s="37" t="n">
        <v>500000</v>
      </c>
      <c r="G14" s="37" t="n">
        <v>500000</v>
      </c>
      <c r="H14" s="37" t="n">
        <v>500000</v>
      </c>
    </row>
    <row r="15" customFormat="false" ht="51" hidden="false" customHeight="false" outlineLevel="0" collapsed="false">
      <c r="A15" s="35"/>
      <c r="B15" s="42" t="s">
        <v>20</v>
      </c>
      <c r="C15" s="36" t="s">
        <v>21</v>
      </c>
      <c r="D15" s="37" t="n">
        <v>500000</v>
      </c>
      <c r="E15" s="37" t="n">
        <v>125000</v>
      </c>
      <c r="F15" s="37" t="n">
        <v>125000</v>
      </c>
      <c r="G15" s="37" t="n">
        <v>125000</v>
      </c>
      <c r="H15" s="37" t="n">
        <v>125000</v>
      </c>
    </row>
    <row r="16" customFormat="false" ht="25.5" hidden="false" customHeight="false" outlineLevel="0" collapsed="false">
      <c r="A16" s="35"/>
      <c r="B16" s="42" t="s">
        <v>22</v>
      </c>
      <c r="C16" s="36" t="s">
        <v>23</v>
      </c>
      <c r="D16" s="37" t="n">
        <v>120000</v>
      </c>
      <c r="E16" s="37" t="n">
        <v>30000</v>
      </c>
      <c r="F16" s="37" t="n">
        <v>30000</v>
      </c>
      <c r="G16" s="37" t="n">
        <v>30000</v>
      </c>
      <c r="H16" s="37" t="n">
        <v>30000</v>
      </c>
    </row>
    <row r="17" customFormat="false" ht="25.5" hidden="false" customHeight="false" outlineLevel="0" collapsed="false">
      <c r="A17" s="35"/>
      <c r="B17" s="42" t="s">
        <v>24</v>
      </c>
      <c r="C17" s="36" t="s">
        <v>25</v>
      </c>
      <c r="D17" s="37" t="n">
        <v>22000000</v>
      </c>
      <c r="E17" s="37" t="n">
        <v>5500000</v>
      </c>
      <c r="F17" s="37" t="n">
        <v>5500000</v>
      </c>
      <c r="G17" s="37" t="n">
        <v>5500000</v>
      </c>
      <c r="H17" s="37" t="n">
        <v>5500000</v>
      </c>
    </row>
    <row r="18" customFormat="false" ht="12.75" hidden="false" customHeight="false" outlineLevel="0" collapsed="false">
      <c r="A18" s="35"/>
      <c r="B18" s="42" t="s">
        <v>26</v>
      </c>
      <c r="C18" s="36" t="s">
        <v>27</v>
      </c>
      <c r="D18" s="37" t="n">
        <v>100000</v>
      </c>
      <c r="E18" s="37" t="n">
        <v>25000</v>
      </c>
      <c r="F18" s="37" t="n">
        <v>25000</v>
      </c>
      <c r="G18" s="37" t="n">
        <v>25000</v>
      </c>
      <c r="H18" s="37" t="n">
        <v>25000</v>
      </c>
    </row>
    <row r="19" customFormat="false" ht="20.25" hidden="false" customHeight="true" outlineLevel="0" collapsed="false">
      <c r="A19" s="32"/>
      <c r="B19" s="42" t="s">
        <v>28</v>
      </c>
      <c r="C19" s="36" t="s">
        <v>29</v>
      </c>
      <c r="D19" s="37" t="n">
        <v>250000</v>
      </c>
      <c r="E19" s="37" t="n">
        <v>62500</v>
      </c>
      <c r="F19" s="37" t="n">
        <v>62500</v>
      </c>
      <c r="G19" s="37" t="n">
        <v>62500</v>
      </c>
      <c r="H19" s="37" t="n">
        <v>62500</v>
      </c>
    </row>
    <row r="20" customFormat="false" ht="38.25" hidden="false" customHeight="false" outlineLevel="0" collapsed="false">
      <c r="A20" s="32"/>
      <c r="B20" s="42" t="n">
        <v>2110</v>
      </c>
      <c r="C20" s="44" t="s">
        <v>30</v>
      </c>
      <c r="D20" s="37" t="n">
        <v>70000</v>
      </c>
      <c r="E20" s="37" t="n">
        <v>17500</v>
      </c>
      <c r="F20" s="37" t="n">
        <v>17500</v>
      </c>
      <c r="G20" s="37" t="n">
        <v>17500</v>
      </c>
      <c r="H20" s="37" t="n">
        <v>17500</v>
      </c>
    </row>
    <row r="21" customFormat="false" ht="38.25" hidden="false" customHeight="false" outlineLevel="0" collapsed="false">
      <c r="A21" s="32"/>
      <c r="B21" s="42" t="n">
        <v>2360</v>
      </c>
      <c r="C21" s="36" t="s">
        <v>31</v>
      </c>
      <c r="D21" s="37" t="n">
        <v>562500</v>
      </c>
      <c r="E21" s="37" t="n">
        <v>140000</v>
      </c>
      <c r="F21" s="37" t="n">
        <v>140000</v>
      </c>
      <c r="G21" s="37" t="n">
        <v>141000</v>
      </c>
      <c r="H21" s="37" t="n">
        <v>141500</v>
      </c>
    </row>
    <row r="22" customFormat="false" ht="12.75" hidden="false" customHeight="false" outlineLevel="0" collapsed="false">
      <c r="A22" s="32"/>
      <c r="B22" s="41" t="n">
        <v>70095</v>
      </c>
      <c r="C22" s="33" t="s">
        <v>32</v>
      </c>
      <c r="D22" s="43" t="n">
        <f aca="false">D23</f>
        <v>1237500</v>
      </c>
      <c r="E22" s="43" t="n">
        <f aca="false">E23</f>
        <v>309000</v>
      </c>
      <c r="F22" s="43" t="n">
        <f aca="false">F23</f>
        <v>309000</v>
      </c>
      <c r="G22" s="43" t="n">
        <f aca="false">G23</f>
        <v>309000</v>
      </c>
      <c r="H22" s="43" t="n">
        <f aca="false">H23</f>
        <v>310500</v>
      </c>
    </row>
    <row r="23" s="47" customFormat="true" ht="12.75" hidden="false" customHeight="false" outlineLevel="0" collapsed="false">
      <c r="A23" s="45"/>
      <c r="B23" s="42" t="s">
        <v>28</v>
      </c>
      <c r="C23" s="36" t="s">
        <v>29</v>
      </c>
      <c r="D23" s="37" t="n">
        <v>1237500</v>
      </c>
      <c r="E23" s="46" t="n">
        <v>309000</v>
      </c>
      <c r="F23" s="46" t="n">
        <v>309000</v>
      </c>
      <c r="G23" s="46" t="n">
        <v>309000</v>
      </c>
      <c r="H23" s="46" t="n">
        <v>310500</v>
      </c>
    </row>
    <row r="24" customFormat="false" ht="20.25" hidden="false" customHeight="true" outlineLevel="0" collapsed="false">
      <c r="A24" s="28" t="n">
        <v>710</v>
      </c>
      <c r="B24" s="28"/>
      <c r="C24" s="39" t="s">
        <v>33</v>
      </c>
      <c r="D24" s="30" t="n">
        <f aca="false">D25+D27+D30</f>
        <v>227000</v>
      </c>
      <c r="E24" s="30" t="n">
        <f aca="false">E25+E27+E30</f>
        <v>56750</v>
      </c>
      <c r="F24" s="30" t="n">
        <f aca="false">F25+F27+F30</f>
        <v>56750</v>
      </c>
      <c r="G24" s="30" t="n">
        <f aca="false">G25+G27+G30</f>
        <v>56750</v>
      </c>
      <c r="H24" s="30" t="n">
        <f aca="false">H25+H27+H30</f>
        <v>56750</v>
      </c>
    </row>
    <row r="25" customFormat="false" ht="12.75" hidden="false" customHeight="false" outlineLevel="0" collapsed="false">
      <c r="A25" s="31"/>
      <c r="B25" s="32" t="n">
        <v>71013</v>
      </c>
      <c r="C25" s="48" t="s">
        <v>34</v>
      </c>
      <c r="D25" s="43" t="n">
        <f aca="false">D26</f>
        <v>50000</v>
      </c>
      <c r="E25" s="43" t="n">
        <f aca="false">E26</f>
        <v>12500</v>
      </c>
      <c r="F25" s="43" t="n">
        <f aca="false">F26</f>
        <v>12500</v>
      </c>
      <c r="G25" s="43" t="n">
        <f aca="false">G26</f>
        <v>12500</v>
      </c>
      <c r="H25" s="43" t="n">
        <f aca="false">H26</f>
        <v>12500</v>
      </c>
    </row>
    <row r="26" customFormat="false" ht="38.25" hidden="false" customHeight="false" outlineLevel="0" collapsed="false">
      <c r="A26" s="31"/>
      <c r="B26" s="35" t="n">
        <v>2110</v>
      </c>
      <c r="C26" s="44" t="s">
        <v>30</v>
      </c>
      <c r="D26" s="37" t="n">
        <v>50000</v>
      </c>
      <c r="E26" s="46" t="n">
        <v>12500</v>
      </c>
      <c r="F26" s="46" t="n">
        <v>12500</v>
      </c>
      <c r="G26" s="46" t="n">
        <v>12500</v>
      </c>
      <c r="H26" s="46" t="n">
        <v>12500</v>
      </c>
    </row>
    <row r="27" customFormat="false" ht="12.75" hidden="false" customHeight="false" outlineLevel="0" collapsed="false">
      <c r="A27" s="31"/>
      <c r="B27" s="31" t="n">
        <v>71015</v>
      </c>
      <c r="C27" s="49" t="s">
        <v>35</v>
      </c>
      <c r="D27" s="43" t="n">
        <f aca="false">D28+D29</f>
        <v>173000</v>
      </c>
      <c r="E27" s="43" t="n">
        <f aca="false">E28+E29</f>
        <v>43250</v>
      </c>
      <c r="F27" s="43" t="n">
        <f aca="false">F28+F29</f>
        <v>43250</v>
      </c>
      <c r="G27" s="43" t="n">
        <f aca="false">G28+G29</f>
        <v>43250</v>
      </c>
      <c r="H27" s="43" t="n">
        <f aca="false">H28+H29</f>
        <v>43250</v>
      </c>
    </row>
    <row r="28" customFormat="false" ht="38.25" hidden="false" customHeight="false" outlineLevel="0" collapsed="false">
      <c r="A28" s="31"/>
      <c r="B28" s="35" t="n">
        <v>2110</v>
      </c>
      <c r="C28" s="44" t="s">
        <v>30</v>
      </c>
      <c r="D28" s="37" t="n">
        <v>160000</v>
      </c>
      <c r="E28" s="46" t="n">
        <v>40000</v>
      </c>
      <c r="F28" s="37" t="n">
        <v>40000</v>
      </c>
      <c r="G28" s="38" t="n">
        <v>40000</v>
      </c>
      <c r="H28" s="37" t="n">
        <v>40000</v>
      </c>
    </row>
    <row r="29" customFormat="false" ht="38.25" hidden="false" customHeight="false" outlineLevel="0" collapsed="false">
      <c r="A29" s="31"/>
      <c r="B29" s="35" t="n">
        <v>6410</v>
      </c>
      <c r="C29" s="36" t="s">
        <v>36</v>
      </c>
      <c r="D29" s="37" t="n">
        <v>13000</v>
      </c>
      <c r="E29" s="46" t="n">
        <v>3250</v>
      </c>
      <c r="F29" s="37" t="n">
        <v>3250</v>
      </c>
      <c r="G29" s="38" t="n">
        <v>3250</v>
      </c>
      <c r="H29" s="37" t="n">
        <v>3250</v>
      </c>
    </row>
    <row r="30" customFormat="false" ht="12.75" hidden="false" customHeight="false" outlineLevel="0" collapsed="false">
      <c r="A30" s="31"/>
      <c r="B30" s="31" t="n">
        <v>71035</v>
      </c>
      <c r="C30" s="49" t="s">
        <v>37</v>
      </c>
      <c r="D30" s="43" t="n">
        <f aca="false">D31</f>
        <v>4000</v>
      </c>
      <c r="E30" s="43" t="n">
        <f aca="false">E31</f>
        <v>1000</v>
      </c>
      <c r="F30" s="43" t="n">
        <f aca="false">F31</f>
        <v>1000</v>
      </c>
      <c r="G30" s="43" t="n">
        <f aca="false">G31</f>
        <v>1000</v>
      </c>
      <c r="H30" s="43" t="n">
        <f aca="false">H31</f>
        <v>1000</v>
      </c>
    </row>
    <row r="31" customFormat="false" ht="38.25" hidden="false" customHeight="false" outlineLevel="0" collapsed="false">
      <c r="A31" s="35"/>
      <c r="B31" s="35" t="n">
        <v>2020</v>
      </c>
      <c r="C31" s="44" t="s">
        <v>38</v>
      </c>
      <c r="D31" s="37" t="n">
        <v>4000</v>
      </c>
      <c r="E31" s="46" t="n">
        <v>1000</v>
      </c>
      <c r="F31" s="37" t="n">
        <v>1000</v>
      </c>
      <c r="G31" s="37" t="n">
        <v>1000</v>
      </c>
      <c r="H31" s="37" t="n">
        <v>1000</v>
      </c>
    </row>
    <row r="32" customFormat="false" ht="20.25" hidden="false" customHeight="true" outlineLevel="0" collapsed="false">
      <c r="A32" s="28" t="n">
        <v>750</v>
      </c>
      <c r="B32" s="28"/>
      <c r="C32" s="29" t="s">
        <v>39</v>
      </c>
      <c r="D32" s="30" t="n">
        <f aca="false">D33+D36+D38+D42</f>
        <v>3966896</v>
      </c>
      <c r="E32" s="30" t="n">
        <f aca="false">E33+E36+E38+E42</f>
        <v>991250</v>
      </c>
      <c r="F32" s="30" t="n">
        <f aca="false">F33+F36+F38+F42</f>
        <v>991250</v>
      </c>
      <c r="G32" s="30" t="n">
        <f aca="false">G33+G36+G38+G42</f>
        <v>993250</v>
      </c>
      <c r="H32" s="30" t="n">
        <f aca="false">H33+H36+H38+H42</f>
        <v>991146</v>
      </c>
    </row>
    <row r="33" customFormat="false" ht="12.75" hidden="false" customHeight="false" outlineLevel="0" collapsed="false">
      <c r="A33" s="31"/>
      <c r="B33" s="32" t="n">
        <v>75011</v>
      </c>
      <c r="C33" s="33" t="s">
        <v>40</v>
      </c>
      <c r="D33" s="43" t="n">
        <f aca="false">D34+D35</f>
        <v>901896</v>
      </c>
      <c r="E33" s="43" t="n">
        <f aca="false">E34+E35</f>
        <v>225000</v>
      </c>
      <c r="F33" s="43" t="n">
        <f aca="false">F34+F35</f>
        <v>225000</v>
      </c>
      <c r="G33" s="43" t="n">
        <f aca="false">G34+G35</f>
        <v>227000</v>
      </c>
      <c r="H33" s="43" t="n">
        <f aca="false">H34+H35</f>
        <v>224896</v>
      </c>
    </row>
    <row r="34" customFormat="false" ht="38.25" hidden="false" customHeight="false" outlineLevel="0" collapsed="false">
      <c r="A34" s="31"/>
      <c r="B34" s="35" t="n">
        <v>2010</v>
      </c>
      <c r="C34" s="44" t="s">
        <v>41</v>
      </c>
      <c r="D34" s="37" t="n">
        <v>613356</v>
      </c>
      <c r="E34" s="46" t="n">
        <v>153000</v>
      </c>
      <c r="F34" s="37" t="n">
        <v>153000</v>
      </c>
      <c r="G34" s="38" t="n">
        <v>154000</v>
      </c>
      <c r="H34" s="37" t="n">
        <v>153356</v>
      </c>
    </row>
    <row r="35" customFormat="false" ht="38.25" hidden="false" customHeight="false" outlineLevel="0" collapsed="false">
      <c r="A35" s="31"/>
      <c r="B35" s="35" t="n">
        <v>2110</v>
      </c>
      <c r="C35" s="44" t="s">
        <v>30</v>
      </c>
      <c r="D35" s="37" t="n">
        <v>288540</v>
      </c>
      <c r="E35" s="46" t="n">
        <v>72000</v>
      </c>
      <c r="F35" s="37" t="n">
        <v>72000</v>
      </c>
      <c r="G35" s="38" t="n">
        <v>73000</v>
      </c>
      <c r="H35" s="37" t="n">
        <v>71540</v>
      </c>
    </row>
    <row r="36" customFormat="false" ht="12.75" hidden="false" customHeight="false" outlineLevel="0" collapsed="false">
      <c r="A36" s="31"/>
      <c r="B36" s="31" t="n">
        <v>75020</v>
      </c>
      <c r="C36" s="50" t="s">
        <v>42</v>
      </c>
      <c r="D36" s="43" t="n">
        <f aca="false">D37</f>
        <v>2200000</v>
      </c>
      <c r="E36" s="43" t="n">
        <f aca="false">E37</f>
        <v>550000</v>
      </c>
      <c r="F36" s="43" t="n">
        <f aca="false">F37</f>
        <v>550000</v>
      </c>
      <c r="G36" s="43" t="n">
        <f aca="false">G37</f>
        <v>550000</v>
      </c>
      <c r="H36" s="43" t="n">
        <f aca="false">H37</f>
        <v>550000</v>
      </c>
    </row>
    <row r="37" customFormat="false" ht="12.75" hidden="false" customHeight="false" outlineLevel="0" collapsed="false">
      <c r="A37" s="35"/>
      <c r="B37" s="35" t="s">
        <v>43</v>
      </c>
      <c r="C37" s="44" t="s">
        <v>44</v>
      </c>
      <c r="D37" s="37" t="n">
        <v>2200000</v>
      </c>
      <c r="E37" s="46" t="n">
        <v>550000</v>
      </c>
      <c r="F37" s="46" t="n">
        <v>550000</v>
      </c>
      <c r="G37" s="46" t="n">
        <v>550000</v>
      </c>
      <c r="H37" s="46" t="n">
        <v>550000</v>
      </c>
    </row>
    <row r="38" customFormat="false" ht="12.75" hidden="false" customHeight="false" outlineLevel="0" collapsed="false">
      <c r="A38" s="32"/>
      <c r="B38" s="32" t="n">
        <v>75023</v>
      </c>
      <c r="C38" s="48" t="s">
        <v>45</v>
      </c>
      <c r="D38" s="43" t="n">
        <f aca="false">D39+D40+D41</f>
        <v>817000</v>
      </c>
      <c r="E38" s="43" t="n">
        <f aca="false">E39+E40+E41</f>
        <v>204250</v>
      </c>
      <c r="F38" s="43" t="n">
        <f aca="false">F39+F40+F41</f>
        <v>204250</v>
      </c>
      <c r="G38" s="43" t="n">
        <f aca="false">G39+G40+G41</f>
        <v>204250</v>
      </c>
      <c r="H38" s="43" t="n">
        <f aca="false">H39+H40+H41</f>
        <v>204250</v>
      </c>
    </row>
    <row r="39" customFormat="false" ht="12.75" hidden="false" customHeight="false" outlineLevel="0" collapsed="false">
      <c r="A39" s="35"/>
      <c r="B39" s="35" t="s">
        <v>13</v>
      </c>
      <c r="C39" s="44" t="s">
        <v>14</v>
      </c>
      <c r="D39" s="37" t="n">
        <v>600000</v>
      </c>
      <c r="E39" s="46" t="n">
        <v>150000</v>
      </c>
      <c r="F39" s="46" t="n">
        <v>150000</v>
      </c>
      <c r="G39" s="46" t="n">
        <v>150000</v>
      </c>
      <c r="H39" s="46" t="n">
        <v>150000</v>
      </c>
    </row>
    <row r="40" customFormat="false" ht="12.75" hidden="false" customHeight="false" outlineLevel="0" collapsed="false">
      <c r="A40" s="35"/>
      <c r="B40" s="51" t="s">
        <v>28</v>
      </c>
      <c r="C40" s="36" t="s">
        <v>29</v>
      </c>
      <c r="D40" s="37" t="n">
        <v>200000</v>
      </c>
      <c r="E40" s="46" t="n">
        <v>50000</v>
      </c>
      <c r="F40" s="37" t="n">
        <v>50000</v>
      </c>
      <c r="G40" s="37" t="n">
        <v>50000</v>
      </c>
      <c r="H40" s="37" t="n">
        <v>50000</v>
      </c>
    </row>
    <row r="41" customFormat="false" ht="38.25" hidden="false" customHeight="false" outlineLevel="0" collapsed="false">
      <c r="A41" s="35"/>
      <c r="B41" s="35" t="n">
        <v>2360</v>
      </c>
      <c r="C41" s="44" t="s">
        <v>31</v>
      </c>
      <c r="D41" s="37" t="n">
        <v>17000</v>
      </c>
      <c r="E41" s="46" t="n">
        <v>4250</v>
      </c>
      <c r="F41" s="37" t="n">
        <v>4250</v>
      </c>
      <c r="G41" s="37" t="n">
        <v>4250</v>
      </c>
      <c r="H41" s="37" t="n">
        <v>4250</v>
      </c>
    </row>
    <row r="42" customFormat="false" ht="12.75" hidden="false" customHeight="false" outlineLevel="0" collapsed="false">
      <c r="A42" s="32"/>
      <c r="B42" s="32" t="n">
        <v>75045</v>
      </c>
      <c r="C42" s="48" t="s">
        <v>46</v>
      </c>
      <c r="D42" s="43" t="n">
        <f aca="false">D43+D44</f>
        <v>48000</v>
      </c>
      <c r="E42" s="43" t="n">
        <f aca="false">E43+E44</f>
        <v>12000</v>
      </c>
      <c r="F42" s="43" t="n">
        <f aca="false">F43+F44</f>
        <v>12000</v>
      </c>
      <c r="G42" s="43" t="n">
        <f aca="false">G43+G44</f>
        <v>12000</v>
      </c>
      <c r="H42" s="43" t="n">
        <f aca="false">H43+H44</f>
        <v>12000</v>
      </c>
    </row>
    <row r="43" customFormat="false" ht="38.25" hidden="false" customHeight="false" outlineLevel="0" collapsed="false">
      <c r="A43" s="31"/>
      <c r="B43" s="35" t="n">
        <v>2110</v>
      </c>
      <c r="C43" s="44" t="s">
        <v>30</v>
      </c>
      <c r="D43" s="37" t="n">
        <v>17000</v>
      </c>
      <c r="E43" s="37" t="n">
        <v>4250</v>
      </c>
      <c r="F43" s="37" t="n">
        <v>4250</v>
      </c>
      <c r="G43" s="37" t="n">
        <v>4250</v>
      </c>
      <c r="H43" s="37" t="n">
        <v>4250</v>
      </c>
    </row>
    <row r="44" customFormat="false" ht="38.25" hidden="false" customHeight="false" outlineLevel="0" collapsed="false">
      <c r="A44" s="31"/>
      <c r="B44" s="35" t="n">
        <v>2120</v>
      </c>
      <c r="C44" s="44" t="s">
        <v>47</v>
      </c>
      <c r="D44" s="37" t="n">
        <v>31000</v>
      </c>
      <c r="E44" s="37" t="n">
        <v>7750</v>
      </c>
      <c r="F44" s="37" t="n">
        <v>7750</v>
      </c>
      <c r="G44" s="37" t="n">
        <v>7750</v>
      </c>
      <c r="H44" s="37" t="n">
        <v>7750</v>
      </c>
    </row>
    <row r="45" customFormat="false" ht="38.25" hidden="false" customHeight="false" outlineLevel="0" collapsed="false">
      <c r="A45" s="28" t="n">
        <v>751</v>
      </c>
      <c r="B45" s="52"/>
      <c r="C45" s="29" t="s">
        <v>48</v>
      </c>
      <c r="D45" s="30" t="n">
        <f aca="false">D46</f>
        <v>20342</v>
      </c>
      <c r="E45" s="30" t="n">
        <f aca="false">E46</f>
        <v>5000</v>
      </c>
      <c r="F45" s="30" t="n">
        <f aca="false">F46</f>
        <v>5000</v>
      </c>
      <c r="G45" s="30" t="n">
        <f aca="false">G46</f>
        <v>5100</v>
      </c>
      <c r="H45" s="30" t="n">
        <f aca="false">H46</f>
        <v>5242</v>
      </c>
    </row>
    <row r="46" s="53" customFormat="true" ht="25.5" hidden="false" customHeight="false" outlineLevel="0" collapsed="false">
      <c r="A46" s="32"/>
      <c r="B46" s="32" t="n">
        <v>75101</v>
      </c>
      <c r="C46" s="48" t="s">
        <v>49</v>
      </c>
      <c r="D46" s="43" t="n">
        <f aca="false">D47</f>
        <v>20342</v>
      </c>
      <c r="E46" s="43" t="n">
        <f aca="false">E47</f>
        <v>5000</v>
      </c>
      <c r="F46" s="43" t="n">
        <f aca="false">F47</f>
        <v>5000</v>
      </c>
      <c r="G46" s="43" t="n">
        <f aca="false">G47</f>
        <v>5100</v>
      </c>
      <c r="H46" s="43" t="n">
        <f aca="false">H47</f>
        <v>5242</v>
      </c>
    </row>
    <row r="47" customFormat="false" ht="38.25" hidden="false" customHeight="false" outlineLevel="0" collapsed="false">
      <c r="A47" s="31"/>
      <c r="B47" s="35" t="n">
        <v>2010</v>
      </c>
      <c r="C47" s="44" t="s">
        <v>41</v>
      </c>
      <c r="D47" s="37" t="n">
        <v>20342</v>
      </c>
      <c r="E47" s="37" t="n">
        <v>5000</v>
      </c>
      <c r="F47" s="37" t="n">
        <v>5000</v>
      </c>
      <c r="G47" s="37" t="n">
        <v>5100</v>
      </c>
      <c r="H47" s="37" t="n">
        <v>5242</v>
      </c>
    </row>
    <row r="48" customFormat="false" ht="12.75" hidden="false" customHeight="false" outlineLevel="0" collapsed="false">
      <c r="A48" s="31"/>
      <c r="B48" s="35"/>
      <c r="C48" s="44"/>
      <c r="D48" s="37"/>
      <c r="E48" s="37"/>
      <c r="F48" s="37"/>
      <c r="G48" s="37"/>
      <c r="H48" s="37"/>
    </row>
    <row r="49" customFormat="false" ht="25.5" hidden="false" customHeight="false" outlineLevel="0" collapsed="false">
      <c r="A49" s="28" t="n">
        <v>754</v>
      </c>
      <c r="B49" s="52"/>
      <c r="C49" s="29" t="s">
        <v>50</v>
      </c>
      <c r="D49" s="30" t="n">
        <f aca="false">D50+D52+D55</f>
        <v>7579000</v>
      </c>
      <c r="E49" s="30" t="n">
        <f aca="false">E50+E52+E55</f>
        <v>1894750</v>
      </c>
      <c r="F49" s="30" t="n">
        <f aca="false">F50+F52+F55</f>
        <v>1894750</v>
      </c>
      <c r="G49" s="30" t="n">
        <f aca="false">G50+G52+G55</f>
        <v>1894750</v>
      </c>
      <c r="H49" s="30" t="n">
        <f aca="false">H50+H52+H55</f>
        <v>1894750</v>
      </c>
    </row>
    <row r="50" customFormat="false" ht="21.2" hidden="false" customHeight="true" outlineLevel="0" collapsed="false">
      <c r="A50" s="31"/>
      <c r="B50" s="32" t="n">
        <v>75411</v>
      </c>
      <c r="C50" s="48" t="s">
        <v>51</v>
      </c>
      <c r="D50" s="43" t="n">
        <f aca="false">D51</f>
        <v>7530000</v>
      </c>
      <c r="E50" s="43" t="n">
        <f aca="false">E51</f>
        <v>1882500</v>
      </c>
      <c r="F50" s="43" t="n">
        <f aca="false">F51</f>
        <v>1882500</v>
      </c>
      <c r="G50" s="43" t="n">
        <f aca="false">G51</f>
        <v>1882500</v>
      </c>
      <c r="H50" s="43" t="n">
        <f aca="false">H51</f>
        <v>1882500</v>
      </c>
    </row>
    <row r="51" customFormat="false" ht="38.25" hidden="false" customHeight="false" outlineLevel="0" collapsed="false">
      <c r="A51" s="31"/>
      <c r="B51" s="35" t="n">
        <v>2110</v>
      </c>
      <c r="C51" s="44" t="s">
        <v>30</v>
      </c>
      <c r="D51" s="37" t="n">
        <v>7530000</v>
      </c>
      <c r="E51" s="37" t="n">
        <v>1882500</v>
      </c>
      <c r="F51" s="37" t="n">
        <v>1882500</v>
      </c>
      <c r="G51" s="37" t="n">
        <v>1882500</v>
      </c>
      <c r="H51" s="37" t="n">
        <v>1882500</v>
      </c>
    </row>
    <row r="52" customFormat="false" ht="12.75" hidden="false" customHeight="false" outlineLevel="0" collapsed="false">
      <c r="A52" s="32"/>
      <c r="B52" s="32" t="n">
        <v>75414</v>
      </c>
      <c r="C52" s="48" t="s">
        <v>52</v>
      </c>
      <c r="D52" s="43" t="n">
        <f aca="false">D53+D54</f>
        <v>12000</v>
      </c>
      <c r="E52" s="43" t="n">
        <f aca="false">E53+E54</f>
        <v>3000</v>
      </c>
      <c r="F52" s="43" t="n">
        <f aca="false">F53+F54</f>
        <v>3000</v>
      </c>
      <c r="G52" s="43" t="n">
        <f aca="false">G53+G54</f>
        <v>3000</v>
      </c>
      <c r="H52" s="43" t="n">
        <f aca="false">H53+H54</f>
        <v>3000</v>
      </c>
    </row>
    <row r="53" customFormat="false" ht="38.25" hidden="false" customHeight="false" outlineLevel="0" collapsed="false">
      <c r="A53" s="31"/>
      <c r="B53" s="35" t="n">
        <v>2010</v>
      </c>
      <c r="C53" s="44" t="s">
        <v>41</v>
      </c>
      <c r="D53" s="37" t="n">
        <v>7000</v>
      </c>
      <c r="E53" s="38" t="n">
        <v>1750</v>
      </c>
      <c r="F53" s="37" t="n">
        <v>1750</v>
      </c>
      <c r="G53" s="37" t="n">
        <v>1750</v>
      </c>
      <c r="H53" s="37" t="n">
        <v>1750</v>
      </c>
    </row>
    <row r="54" customFormat="false" ht="38.25" hidden="false" customHeight="false" outlineLevel="0" collapsed="false">
      <c r="A54" s="31"/>
      <c r="B54" s="35" t="n">
        <v>6330</v>
      </c>
      <c r="C54" s="44" t="s">
        <v>53</v>
      </c>
      <c r="D54" s="37" t="n">
        <v>5000</v>
      </c>
      <c r="E54" s="38" t="n">
        <v>1250</v>
      </c>
      <c r="F54" s="37" t="n">
        <v>1250</v>
      </c>
      <c r="G54" s="37" t="n">
        <v>1250</v>
      </c>
      <c r="H54" s="37" t="n">
        <v>1250</v>
      </c>
    </row>
    <row r="55" customFormat="false" ht="12.75" hidden="false" customHeight="false" outlineLevel="0" collapsed="false">
      <c r="A55" s="32"/>
      <c r="B55" s="32" t="n">
        <v>75416</v>
      </c>
      <c r="C55" s="48" t="s">
        <v>54</v>
      </c>
      <c r="D55" s="43" t="n">
        <f aca="false">D56+D57</f>
        <v>37000</v>
      </c>
      <c r="E55" s="43" t="n">
        <f aca="false">E56+E57</f>
        <v>9250</v>
      </c>
      <c r="F55" s="43" t="n">
        <f aca="false">F56+F57</f>
        <v>9250</v>
      </c>
      <c r="G55" s="43" t="n">
        <f aca="false">G56+G57</f>
        <v>9250</v>
      </c>
      <c r="H55" s="43" t="n">
        <f aca="false">H56+H57</f>
        <v>9250</v>
      </c>
    </row>
    <row r="56" customFormat="false" ht="12.75" hidden="false" customHeight="false" outlineLevel="0" collapsed="false">
      <c r="A56" s="31"/>
      <c r="B56" s="35" t="s">
        <v>13</v>
      </c>
      <c r="C56" s="44" t="s">
        <v>14</v>
      </c>
      <c r="D56" s="37" t="n">
        <v>2000</v>
      </c>
      <c r="E56" s="38" t="n">
        <v>500</v>
      </c>
      <c r="F56" s="37" t="n">
        <v>500</v>
      </c>
      <c r="G56" s="37" t="n">
        <v>500</v>
      </c>
      <c r="H56" s="37" t="n">
        <v>500</v>
      </c>
    </row>
    <row r="57" customFormat="false" ht="12.75" hidden="false" customHeight="false" outlineLevel="0" collapsed="false">
      <c r="A57" s="31"/>
      <c r="B57" s="35" t="s">
        <v>55</v>
      </c>
      <c r="C57" s="44" t="s">
        <v>56</v>
      </c>
      <c r="D57" s="37" t="n">
        <v>35000</v>
      </c>
      <c r="E57" s="37" t="n">
        <v>8750</v>
      </c>
      <c r="F57" s="37" t="n">
        <v>8750</v>
      </c>
      <c r="G57" s="37" t="n">
        <v>8750</v>
      </c>
      <c r="H57" s="37" t="n">
        <v>8750</v>
      </c>
    </row>
    <row r="58" s="53" customFormat="true" ht="51" hidden="false" customHeight="false" outlineLevel="0" collapsed="false">
      <c r="A58" s="28" t="n">
        <v>756</v>
      </c>
      <c r="B58" s="52"/>
      <c r="C58" s="29" t="s">
        <v>57</v>
      </c>
      <c r="D58" s="30" t="n">
        <f aca="false">D59+D62+D72+D75+D77+D80</f>
        <v>149647262</v>
      </c>
      <c r="E58" s="30" t="n">
        <f aca="false">E59+E62+E72+E75+E77+E80</f>
        <v>38033565</v>
      </c>
      <c r="F58" s="30" t="n">
        <f aca="false">F59+F62+F72+F75+F77+F80</f>
        <v>36782065</v>
      </c>
      <c r="G58" s="30" t="n">
        <f aca="false">G59+G62+G72+G75+G77+G80</f>
        <v>38049565</v>
      </c>
      <c r="H58" s="30" t="n">
        <f aca="false">H59+H62+H72+H75+H77+H80</f>
        <v>36782067</v>
      </c>
    </row>
    <row r="59" s="53" customFormat="true" ht="12.75" hidden="false" customHeight="false" outlineLevel="0" collapsed="false">
      <c r="A59" s="32"/>
      <c r="B59" s="32" t="n">
        <v>75601</v>
      </c>
      <c r="C59" s="48" t="s">
        <v>58</v>
      </c>
      <c r="D59" s="43" t="n">
        <f aca="false">D60+D61</f>
        <v>530000</v>
      </c>
      <c r="E59" s="43" t="n">
        <f aca="false">E60+E61</f>
        <v>132500</v>
      </c>
      <c r="F59" s="43" t="n">
        <f aca="false">F60+F61</f>
        <v>132500</v>
      </c>
      <c r="G59" s="43" t="n">
        <f aca="false">G60+G61</f>
        <v>132500</v>
      </c>
      <c r="H59" s="43" t="n">
        <f aca="false">H60+H61</f>
        <v>132500</v>
      </c>
    </row>
    <row r="60" s="47" customFormat="true" ht="25.5" hidden="false" customHeight="false" outlineLevel="0" collapsed="false">
      <c r="A60" s="31"/>
      <c r="B60" s="35" t="s">
        <v>59</v>
      </c>
      <c r="C60" s="44" t="s">
        <v>60</v>
      </c>
      <c r="D60" s="37" t="n">
        <v>500000</v>
      </c>
      <c r="E60" s="46" t="n">
        <v>125000</v>
      </c>
      <c r="F60" s="46" t="n">
        <v>125000</v>
      </c>
      <c r="G60" s="46" t="n">
        <v>125000</v>
      </c>
      <c r="H60" s="46" t="n">
        <v>125000</v>
      </c>
    </row>
    <row r="61" s="47" customFormat="true" ht="12.75" hidden="false" customHeight="false" outlineLevel="0" collapsed="false">
      <c r="A61" s="31"/>
      <c r="B61" s="35" t="s">
        <v>26</v>
      </c>
      <c r="C61" s="44" t="s">
        <v>61</v>
      </c>
      <c r="D61" s="37" t="n">
        <v>30000</v>
      </c>
      <c r="E61" s="46" t="n">
        <v>7500</v>
      </c>
      <c r="F61" s="46" t="n">
        <v>7500</v>
      </c>
      <c r="G61" s="46" t="n">
        <v>7500</v>
      </c>
      <c r="H61" s="46" t="n">
        <v>7500</v>
      </c>
    </row>
    <row r="62" s="53" customFormat="true" ht="38.25" hidden="false" customHeight="false" outlineLevel="0" collapsed="false">
      <c r="A62" s="32"/>
      <c r="B62" s="32" t="n">
        <v>75615</v>
      </c>
      <c r="C62" s="48" t="s">
        <v>62</v>
      </c>
      <c r="D62" s="43" t="n">
        <f aca="false">D63+D64+D65+D66+D70+D71+D67+D68+D69</f>
        <v>60525800</v>
      </c>
      <c r="E62" s="43" t="n">
        <f aca="false">E63+E64+E65+E66+E70+E71+E67+E68+E69</f>
        <v>15770700</v>
      </c>
      <c r="F62" s="43" t="n">
        <f aca="false">F63+F64+F65+F66+F70+F71+F67+F68+F69</f>
        <v>14501700</v>
      </c>
      <c r="G62" s="43" t="n">
        <f aca="false">G63+G64+G65+G66+G70+G71+G67+G68+G69</f>
        <v>15751700</v>
      </c>
      <c r="H62" s="43" t="n">
        <f aca="false">H63+H64+H65+H66+H70+H71+H67+H68+H69</f>
        <v>14501700</v>
      </c>
    </row>
    <row r="63" s="47" customFormat="true" ht="12.75" hidden="false" customHeight="false" outlineLevel="0" collapsed="false">
      <c r="A63" s="35"/>
      <c r="B63" s="35" t="s">
        <v>63</v>
      </c>
      <c r="C63" s="44" t="s">
        <v>64</v>
      </c>
      <c r="D63" s="37" t="n">
        <v>51000000</v>
      </c>
      <c r="E63" s="46" t="n">
        <v>12750000</v>
      </c>
      <c r="F63" s="46" t="n">
        <v>12750000</v>
      </c>
      <c r="G63" s="46" t="n">
        <v>12750000</v>
      </c>
      <c r="H63" s="46" t="n">
        <v>12750000</v>
      </c>
    </row>
    <row r="64" s="47" customFormat="true" ht="12.75" hidden="false" customHeight="false" outlineLevel="0" collapsed="false">
      <c r="A64" s="35"/>
      <c r="B64" s="35" t="s">
        <v>65</v>
      </c>
      <c r="C64" s="44" t="s">
        <v>66</v>
      </c>
      <c r="D64" s="37" t="n">
        <v>300000</v>
      </c>
      <c r="E64" s="46" t="n">
        <v>75000</v>
      </c>
      <c r="F64" s="46" t="n">
        <v>75000</v>
      </c>
      <c r="G64" s="46" t="n">
        <v>75000</v>
      </c>
      <c r="H64" s="46" t="n">
        <v>75000</v>
      </c>
    </row>
    <row r="65" s="53" customFormat="true" ht="12.75" hidden="false" customHeight="false" outlineLevel="0" collapsed="false">
      <c r="A65" s="31"/>
      <c r="B65" s="35" t="s">
        <v>67</v>
      </c>
      <c r="C65" s="44" t="s">
        <v>68</v>
      </c>
      <c r="D65" s="37" t="n">
        <v>6800</v>
      </c>
      <c r="E65" s="37" t="n">
        <v>1700</v>
      </c>
      <c r="F65" s="37" t="n">
        <v>1700</v>
      </c>
      <c r="G65" s="37" t="n">
        <v>1700</v>
      </c>
      <c r="H65" s="46" t="n">
        <v>1700</v>
      </c>
    </row>
    <row r="66" s="47" customFormat="true" ht="12.75" hidden="false" customHeight="false" outlineLevel="0" collapsed="false">
      <c r="A66" s="31"/>
      <c r="B66" s="35" t="s">
        <v>69</v>
      </c>
      <c r="C66" s="44" t="s">
        <v>70</v>
      </c>
      <c r="D66" s="37" t="n">
        <v>2500000</v>
      </c>
      <c r="E66" s="46" t="n">
        <v>1250000</v>
      </c>
      <c r="F66" s="46"/>
      <c r="G66" s="46" t="n">
        <v>1250000</v>
      </c>
      <c r="H66" s="46"/>
    </row>
    <row r="67" s="47" customFormat="true" ht="12.75" hidden="false" customHeight="false" outlineLevel="0" collapsed="false">
      <c r="A67" s="31"/>
      <c r="B67" s="35" t="s">
        <v>71</v>
      </c>
      <c r="C67" s="44" t="s">
        <v>72</v>
      </c>
      <c r="D67" s="37" t="n">
        <v>900000</v>
      </c>
      <c r="E67" s="46" t="n">
        <v>225000</v>
      </c>
      <c r="F67" s="46" t="n">
        <v>225000</v>
      </c>
      <c r="G67" s="46" t="n">
        <v>225000</v>
      </c>
      <c r="H67" s="46" t="n">
        <v>225000</v>
      </c>
    </row>
    <row r="68" s="47" customFormat="true" ht="12.75" hidden="false" customHeight="false" outlineLevel="0" collapsed="false">
      <c r="A68" s="31"/>
      <c r="B68" s="35" t="s">
        <v>73</v>
      </c>
      <c r="C68" s="44" t="s">
        <v>74</v>
      </c>
      <c r="D68" s="37" t="n">
        <v>19000</v>
      </c>
      <c r="E68" s="46" t="n">
        <v>19000</v>
      </c>
      <c r="F68" s="46"/>
      <c r="G68" s="46"/>
      <c r="H68" s="46"/>
    </row>
    <row r="69" s="47" customFormat="true" ht="12.75" hidden="false" customHeight="false" outlineLevel="0" collapsed="false">
      <c r="A69" s="31"/>
      <c r="B69" s="35" t="s">
        <v>75</v>
      </c>
      <c r="C69" s="44" t="s">
        <v>76</v>
      </c>
      <c r="D69" s="37" t="n">
        <v>1100000</v>
      </c>
      <c r="E69" s="46" t="n">
        <v>275000</v>
      </c>
      <c r="F69" s="46" t="n">
        <v>275000</v>
      </c>
      <c r="G69" s="46" t="n">
        <v>275000</v>
      </c>
      <c r="H69" s="46" t="n">
        <v>275000</v>
      </c>
    </row>
    <row r="70" s="47" customFormat="true" ht="12.75" hidden="false" customHeight="false" outlineLevel="0" collapsed="false">
      <c r="A70" s="31"/>
      <c r="B70" s="35" t="s">
        <v>77</v>
      </c>
      <c r="C70" s="44" t="s">
        <v>78</v>
      </c>
      <c r="D70" s="37" t="n">
        <v>4000000</v>
      </c>
      <c r="E70" s="46" t="n">
        <v>1000000</v>
      </c>
      <c r="F70" s="46" t="n">
        <v>1000000</v>
      </c>
      <c r="G70" s="46" t="n">
        <v>1000000</v>
      </c>
      <c r="H70" s="46" t="n">
        <v>1000000</v>
      </c>
    </row>
    <row r="71" s="53" customFormat="true" ht="12.75" hidden="false" customHeight="false" outlineLevel="0" collapsed="false">
      <c r="A71" s="31"/>
      <c r="B71" s="35" t="s">
        <v>26</v>
      </c>
      <c r="C71" s="44" t="s">
        <v>61</v>
      </c>
      <c r="D71" s="37" t="n">
        <v>700000</v>
      </c>
      <c r="E71" s="37" t="n">
        <v>175000</v>
      </c>
      <c r="F71" s="37" t="n">
        <v>175000</v>
      </c>
      <c r="G71" s="37" t="n">
        <v>175000</v>
      </c>
      <c r="H71" s="46" t="n">
        <v>175000</v>
      </c>
    </row>
    <row r="72" customFormat="false" ht="25.5" hidden="false" customHeight="false" outlineLevel="0" collapsed="false">
      <c r="A72" s="32"/>
      <c r="B72" s="32" t="n">
        <v>75618</v>
      </c>
      <c r="C72" s="48" t="s">
        <v>79</v>
      </c>
      <c r="D72" s="43" t="n">
        <f aca="false">D73+D74</f>
        <v>3520000</v>
      </c>
      <c r="E72" s="43" t="n">
        <f aca="false">E73+E74</f>
        <v>880000</v>
      </c>
      <c r="F72" s="43" t="n">
        <f aca="false">F73+F74</f>
        <v>880000</v>
      </c>
      <c r="G72" s="43" t="n">
        <f aca="false">G73+G74</f>
        <v>880000</v>
      </c>
      <c r="H72" s="43" t="n">
        <f aca="false">H73+H74</f>
        <v>880000</v>
      </c>
    </row>
    <row r="73" customFormat="false" ht="12.75" hidden="false" customHeight="false" outlineLevel="0" collapsed="false">
      <c r="A73" s="31"/>
      <c r="B73" s="35" t="s">
        <v>80</v>
      </c>
      <c r="C73" s="44" t="s">
        <v>81</v>
      </c>
      <c r="D73" s="37" t="n">
        <v>3500000</v>
      </c>
      <c r="E73" s="54" t="n">
        <v>875000</v>
      </c>
      <c r="F73" s="54" t="n">
        <v>875000</v>
      </c>
      <c r="G73" s="54" t="n">
        <v>875000</v>
      </c>
      <c r="H73" s="54" t="n">
        <v>875000</v>
      </c>
    </row>
    <row r="74" customFormat="false" ht="12.75" hidden="false" customHeight="false" outlineLevel="0" collapsed="false">
      <c r="A74" s="31"/>
      <c r="B74" s="35" t="s">
        <v>26</v>
      </c>
      <c r="C74" s="44" t="s">
        <v>61</v>
      </c>
      <c r="D74" s="37" t="n">
        <v>20000</v>
      </c>
      <c r="E74" s="54" t="n">
        <v>5000</v>
      </c>
      <c r="F74" s="54" t="n">
        <v>5000</v>
      </c>
      <c r="G74" s="54" t="n">
        <v>5000</v>
      </c>
      <c r="H74" s="54" t="n">
        <v>5000</v>
      </c>
    </row>
    <row r="75" s="53" customFormat="true" ht="12.75" hidden="false" customHeight="false" outlineLevel="0" collapsed="false">
      <c r="A75" s="32"/>
      <c r="B75" s="32" t="n">
        <v>75619</v>
      </c>
      <c r="C75" s="48" t="s">
        <v>82</v>
      </c>
      <c r="D75" s="43" t="n">
        <f aca="false">D76</f>
        <v>150000</v>
      </c>
      <c r="E75" s="43" t="n">
        <f aca="false">E76</f>
        <v>20000</v>
      </c>
      <c r="F75" s="43" t="n">
        <f aca="false">F76</f>
        <v>37500</v>
      </c>
      <c r="G75" s="43" t="n">
        <f aca="false">G76</f>
        <v>55000</v>
      </c>
      <c r="H75" s="43" t="n">
        <f aca="false">H76</f>
        <v>37500</v>
      </c>
    </row>
    <row r="76" s="53" customFormat="true" ht="12.75" hidden="false" customHeight="false" outlineLevel="0" collapsed="false">
      <c r="A76" s="31"/>
      <c r="B76" s="35" t="s">
        <v>83</v>
      </c>
      <c r="C76" s="44" t="s">
        <v>84</v>
      </c>
      <c r="D76" s="37" t="n">
        <v>150000</v>
      </c>
      <c r="E76" s="46" t="n">
        <v>20000</v>
      </c>
      <c r="F76" s="46" t="n">
        <v>37500</v>
      </c>
      <c r="G76" s="46" t="n">
        <v>55000</v>
      </c>
      <c r="H76" s="46" t="n">
        <v>37500</v>
      </c>
    </row>
    <row r="77" customFormat="false" ht="25.5" hidden="false" customHeight="false" outlineLevel="0" collapsed="false">
      <c r="A77" s="31"/>
      <c r="B77" s="32" t="n">
        <v>75621</v>
      </c>
      <c r="C77" s="48" t="s">
        <v>85</v>
      </c>
      <c r="D77" s="43" t="n">
        <f aca="false">D78+D79</f>
        <v>68866665</v>
      </c>
      <c r="E77" s="43" t="n">
        <f aca="false">E78+E79</f>
        <v>17216666</v>
      </c>
      <c r="F77" s="43" t="n">
        <f aca="false">F78+F79</f>
        <v>17216666</v>
      </c>
      <c r="G77" s="43" t="n">
        <f aca="false">G78+G79</f>
        <v>17216666</v>
      </c>
      <c r="H77" s="43" t="n">
        <f aca="false">H78+H79</f>
        <v>17216667</v>
      </c>
    </row>
    <row r="78" customFormat="false" ht="12.75" hidden="false" customHeight="false" outlineLevel="0" collapsed="false">
      <c r="A78" s="31"/>
      <c r="B78" s="35" t="s">
        <v>86</v>
      </c>
      <c r="C78" s="44" t="s">
        <v>87</v>
      </c>
      <c r="D78" s="37" t="n">
        <v>63866665</v>
      </c>
      <c r="E78" s="54" t="n">
        <v>15966666</v>
      </c>
      <c r="F78" s="54" t="n">
        <v>15966666</v>
      </c>
      <c r="G78" s="54" t="n">
        <v>15966666</v>
      </c>
      <c r="H78" s="54" t="n">
        <v>15966667</v>
      </c>
    </row>
    <row r="79" s="53" customFormat="true" ht="12.75" hidden="false" customHeight="false" outlineLevel="0" collapsed="false">
      <c r="A79" s="31"/>
      <c r="B79" s="35" t="s">
        <v>88</v>
      </c>
      <c r="C79" s="44" t="s">
        <v>89</v>
      </c>
      <c r="D79" s="37" t="n">
        <v>5000000</v>
      </c>
      <c r="E79" s="37" t="n">
        <v>1250000</v>
      </c>
      <c r="F79" s="37" t="n">
        <v>1250000</v>
      </c>
      <c r="G79" s="37" t="n">
        <v>1250000</v>
      </c>
      <c r="H79" s="46" t="n">
        <v>1250000</v>
      </c>
    </row>
    <row r="80" customFormat="false" ht="25.5" hidden="false" customHeight="false" outlineLevel="0" collapsed="false">
      <c r="A80" s="31"/>
      <c r="B80" s="32" t="n">
        <v>75622</v>
      </c>
      <c r="C80" s="48" t="s">
        <v>90</v>
      </c>
      <c r="D80" s="43" t="n">
        <f aca="false">D81+D82</f>
        <v>16054797</v>
      </c>
      <c r="E80" s="43" t="n">
        <f aca="false">E81+E82</f>
        <v>4013699</v>
      </c>
      <c r="F80" s="43" t="n">
        <f aca="false">F81+F82</f>
        <v>4013699</v>
      </c>
      <c r="G80" s="43" t="n">
        <f aca="false">G81+G82</f>
        <v>4013699</v>
      </c>
      <c r="H80" s="43" t="n">
        <f aca="false">H81+H82</f>
        <v>4013700</v>
      </c>
    </row>
    <row r="81" customFormat="false" ht="12.75" hidden="false" customHeight="false" outlineLevel="0" collapsed="false">
      <c r="A81" s="31"/>
      <c r="B81" s="35" t="s">
        <v>86</v>
      </c>
      <c r="C81" s="44" t="s">
        <v>87</v>
      </c>
      <c r="D81" s="37" t="n">
        <v>15054797</v>
      </c>
      <c r="E81" s="55" t="n">
        <v>3763699</v>
      </c>
      <c r="F81" s="55" t="n">
        <v>3763699</v>
      </c>
      <c r="G81" s="55" t="n">
        <v>3763699</v>
      </c>
      <c r="H81" s="55" t="n">
        <v>3763700</v>
      </c>
    </row>
    <row r="82" customFormat="false" ht="12.75" hidden="false" customHeight="false" outlineLevel="0" collapsed="false">
      <c r="A82" s="31"/>
      <c r="B82" s="35" t="s">
        <v>88</v>
      </c>
      <c r="C82" s="44" t="s">
        <v>91</v>
      </c>
      <c r="D82" s="37" t="n">
        <v>1000000</v>
      </c>
      <c r="E82" s="55" t="n">
        <v>250000</v>
      </c>
      <c r="F82" s="55" t="n">
        <v>250000</v>
      </c>
      <c r="G82" s="55" t="n">
        <v>250000</v>
      </c>
      <c r="H82" s="56" t="n">
        <v>250000</v>
      </c>
    </row>
    <row r="83" customFormat="false" ht="20.25" hidden="false" customHeight="true" outlineLevel="0" collapsed="false">
      <c r="A83" s="28" t="n">
        <v>758</v>
      </c>
      <c r="B83" s="52"/>
      <c r="C83" s="29" t="s">
        <v>92</v>
      </c>
      <c r="D83" s="30" t="n">
        <f aca="false">D84+D86+D88</f>
        <v>80961962</v>
      </c>
      <c r="E83" s="30" t="n">
        <f aca="false">E84+E86+E88</f>
        <v>24733577</v>
      </c>
      <c r="F83" s="30" t="n">
        <f aca="false">F84+F86+F88</f>
        <v>18742307</v>
      </c>
      <c r="G83" s="30" t="n">
        <f aca="false">G84+G86+G88</f>
        <v>18743307</v>
      </c>
      <c r="H83" s="30" t="n">
        <f aca="false">H84+H86+H88</f>
        <v>18742771</v>
      </c>
    </row>
    <row r="84" customFormat="false" ht="25.5" hidden="false" customHeight="false" outlineLevel="0" collapsed="false">
      <c r="A84" s="32"/>
      <c r="B84" s="32" t="n">
        <v>75801</v>
      </c>
      <c r="C84" s="48" t="s">
        <v>93</v>
      </c>
      <c r="D84" s="43" t="n">
        <f aca="false">D85</f>
        <v>77886498</v>
      </c>
      <c r="E84" s="43" t="n">
        <f aca="false">E85</f>
        <v>23965077</v>
      </c>
      <c r="F84" s="43" t="n">
        <f aca="false">F85</f>
        <v>17973807</v>
      </c>
      <c r="G84" s="43" t="n">
        <f aca="false">G85</f>
        <v>17973807</v>
      </c>
      <c r="H84" s="34" t="n">
        <f aca="false">H85</f>
        <v>17973807</v>
      </c>
    </row>
    <row r="85" customFormat="false" ht="12.75" hidden="false" customHeight="false" outlineLevel="0" collapsed="false">
      <c r="A85" s="31"/>
      <c r="B85" s="35" t="n">
        <v>2920</v>
      </c>
      <c r="C85" s="44" t="s">
        <v>94</v>
      </c>
      <c r="D85" s="37" t="n">
        <v>77886498</v>
      </c>
      <c r="E85" s="46" t="n">
        <v>23965077</v>
      </c>
      <c r="F85" s="37" t="n">
        <v>17973807</v>
      </c>
      <c r="G85" s="37" t="n">
        <v>17973807</v>
      </c>
      <c r="H85" s="37" t="n">
        <v>17973807</v>
      </c>
    </row>
    <row r="86" customFormat="false" ht="12.75" hidden="false" customHeight="false" outlineLevel="0" collapsed="false">
      <c r="A86" s="32"/>
      <c r="B86" s="32" t="n">
        <v>75814</v>
      </c>
      <c r="C86" s="48" t="s">
        <v>95</v>
      </c>
      <c r="D86" s="57" t="n">
        <f aca="false">D87</f>
        <v>450000</v>
      </c>
      <c r="E86" s="43" t="n">
        <f aca="false">E87</f>
        <v>112500</v>
      </c>
      <c r="F86" s="43" t="n">
        <f aca="false">F87</f>
        <v>112500</v>
      </c>
      <c r="G86" s="43" t="n">
        <f aca="false">G87</f>
        <v>112500</v>
      </c>
      <c r="H86" s="43" t="n">
        <f aca="false">H87</f>
        <v>112500</v>
      </c>
    </row>
    <row r="87" customFormat="false" ht="20.25" hidden="false" customHeight="true" outlineLevel="0" collapsed="false">
      <c r="A87" s="31"/>
      <c r="B87" s="35" t="s">
        <v>96</v>
      </c>
      <c r="C87" s="44" t="s">
        <v>97</v>
      </c>
      <c r="D87" s="37" t="n">
        <v>450000</v>
      </c>
      <c r="E87" s="58" t="n">
        <v>112500</v>
      </c>
      <c r="F87" s="37" t="n">
        <v>112500</v>
      </c>
      <c r="G87" s="37" t="n">
        <v>112500</v>
      </c>
      <c r="H87" s="37" t="n">
        <v>112500</v>
      </c>
    </row>
    <row r="88" s="53" customFormat="true" ht="20.25" hidden="false" customHeight="true" outlineLevel="0" collapsed="false">
      <c r="A88" s="32"/>
      <c r="B88" s="32" t="n">
        <v>75832</v>
      </c>
      <c r="C88" s="48" t="s">
        <v>98</v>
      </c>
      <c r="D88" s="43" t="n">
        <f aca="false">D89</f>
        <v>2625464</v>
      </c>
      <c r="E88" s="43" t="n">
        <f aca="false">E89</f>
        <v>656000</v>
      </c>
      <c r="F88" s="43" t="n">
        <f aca="false">F89</f>
        <v>656000</v>
      </c>
      <c r="G88" s="43" t="n">
        <f aca="false">G89</f>
        <v>657000</v>
      </c>
      <c r="H88" s="43" t="n">
        <f aca="false">H89</f>
        <v>656464</v>
      </c>
    </row>
    <row r="89" customFormat="false" ht="20.25" hidden="false" customHeight="true" outlineLevel="0" collapsed="false">
      <c r="A89" s="31"/>
      <c r="B89" s="35" t="n">
        <v>2920</v>
      </c>
      <c r="C89" s="59" t="s">
        <v>94</v>
      </c>
      <c r="D89" s="37" t="n">
        <v>2625464</v>
      </c>
      <c r="E89" s="58" t="n">
        <v>656000</v>
      </c>
      <c r="F89" s="37" t="n">
        <v>656000</v>
      </c>
      <c r="G89" s="37" t="n">
        <v>657000</v>
      </c>
      <c r="H89" s="37" t="n">
        <v>656464</v>
      </c>
    </row>
    <row r="90" customFormat="false" ht="21.2" hidden="false" customHeight="true" outlineLevel="0" collapsed="false">
      <c r="A90" s="28" t="n">
        <v>801</v>
      </c>
      <c r="B90" s="52"/>
      <c r="C90" s="29" t="s">
        <v>99</v>
      </c>
      <c r="D90" s="30" t="n">
        <f aca="false">D91</f>
        <v>172400</v>
      </c>
      <c r="E90" s="30" t="n">
        <f aca="false">E91</f>
        <v>43000</v>
      </c>
      <c r="F90" s="30" t="n">
        <f aca="false">F91</f>
        <v>43000</v>
      </c>
      <c r="G90" s="30" t="n">
        <f aca="false">G91</f>
        <v>43000</v>
      </c>
      <c r="H90" s="30" t="n">
        <f aca="false">H91</f>
        <v>43400</v>
      </c>
    </row>
    <row r="91" s="53" customFormat="true" ht="12.75" hidden="false" customHeight="false" outlineLevel="0" collapsed="false">
      <c r="A91" s="32"/>
      <c r="B91" s="60" t="n">
        <v>80146</v>
      </c>
      <c r="C91" s="61" t="s">
        <v>100</v>
      </c>
      <c r="D91" s="57" t="n">
        <f aca="false">D92</f>
        <v>172400</v>
      </c>
      <c r="E91" s="57" t="n">
        <f aca="false">E92</f>
        <v>43000</v>
      </c>
      <c r="F91" s="57" t="n">
        <f aca="false">F92</f>
        <v>43000</v>
      </c>
      <c r="G91" s="57" t="n">
        <f aca="false">G92</f>
        <v>43000</v>
      </c>
      <c r="H91" s="57" t="n">
        <f aca="false">H92</f>
        <v>43400</v>
      </c>
    </row>
    <row r="92" customFormat="false" ht="51" hidden="false" customHeight="false" outlineLevel="0" collapsed="false">
      <c r="A92" s="31"/>
      <c r="B92" s="62" t="n">
        <v>2310</v>
      </c>
      <c r="C92" s="63" t="s">
        <v>101</v>
      </c>
      <c r="D92" s="58" t="n">
        <v>172400</v>
      </c>
      <c r="E92" s="46" t="n">
        <v>43000</v>
      </c>
      <c r="F92" s="37" t="n">
        <v>43000</v>
      </c>
      <c r="G92" s="37" t="n">
        <v>43000</v>
      </c>
      <c r="H92" s="37" t="n">
        <v>43400</v>
      </c>
    </row>
    <row r="93" customFormat="false" ht="21.2" hidden="false" customHeight="true" outlineLevel="0" collapsed="false">
      <c r="A93" s="28" t="n">
        <v>851</v>
      </c>
      <c r="B93" s="52"/>
      <c r="C93" s="29" t="s">
        <v>102</v>
      </c>
      <c r="D93" s="30" t="n">
        <f aca="false">D94+D96</f>
        <v>4513000</v>
      </c>
      <c r="E93" s="30" t="n">
        <f aca="false">E94+E96</f>
        <v>1627000</v>
      </c>
      <c r="F93" s="30" t="n">
        <f aca="false">F94+F96</f>
        <v>1065000</v>
      </c>
      <c r="G93" s="30" t="n">
        <f aca="false">G94+G96</f>
        <v>1065000</v>
      </c>
      <c r="H93" s="30" t="n">
        <f aca="false">H94+H96</f>
        <v>756000</v>
      </c>
    </row>
    <row r="94" customFormat="false" ht="12.75" hidden="false" customHeight="false" outlineLevel="0" collapsed="false">
      <c r="A94" s="32"/>
      <c r="B94" s="32" t="n">
        <v>85154</v>
      </c>
      <c r="C94" s="48" t="s">
        <v>103</v>
      </c>
      <c r="D94" s="43" t="n">
        <f aca="false">D95</f>
        <v>2100000</v>
      </c>
      <c r="E94" s="43" t="n">
        <f aca="false">E95</f>
        <v>525000</v>
      </c>
      <c r="F94" s="43" t="n">
        <f aca="false">F95</f>
        <v>525000</v>
      </c>
      <c r="G94" s="43" t="n">
        <f aca="false">G95</f>
        <v>525000</v>
      </c>
      <c r="H94" s="43" t="n">
        <f aca="false">H95</f>
        <v>525000</v>
      </c>
    </row>
    <row r="95" customFormat="false" ht="12.75" hidden="false" customHeight="false" outlineLevel="0" collapsed="false">
      <c r="A95" s="31"/>
      <c r="B95" s="35" t="s">
        <v>104</v>
      </c>
      <c r="C95" s="44" t="s">
        <v>105</v>
      </c>
      <c r="D95" s="37" t="n">
        <v>2100000</v>
      </c>
      <c r="E95" s="46" t="n">
        <v>525000</v>
      </c>
      <c r="F95" s="37" t="n">
        <v>525000</v>
      </c>
      <c r="G95" s="38" t="n">
        <v>525000</v>
      </c>
      <c r="H95" s="46" t="n">
        <v>525000</v>
      </c>
    </row>
    <row r="96" customFormat="false" ht="38.25" hidden="false" customHeight="false" outlineLevel="0" collapsed="false">
      <c r="A96" s="32"/>
      <c r="B96" s="32" t="n">
        <v>85156</v>
      </c>
      <c r="C96" s="48" t="s">
        <v>106</v>
      </c>
      <c r="D96" s="43" t="n">
        <f aca="false">D97</f>
        <v>2413000</v>
      </c>
      <c r="E96" s="43" t="n">
        <f aca="false">E97</f>
        <v>1102000</v>
      </c>
      <c r="F96" s="43" t="n">
        <f aca="false">F97</f>
        <v>540000</v>
      </c>
      <c r="G96" s="43" t="n">
        <f aca="false">G97</f>
        <v>540000</v>
      </c>
      <c r="H96" s="43" t="n">
        <f aca="false">H97</f>
        <v>231000</v>
      </c>
    </row>
    <row r="97" customFormat="false" ht="38.25" hidden="false" customHeight="false" outlineLevel="0" collapsed="false">
      <c r="A97" s="31"/>
      <c r="B97" s="35" t="n">
        <v>2110</v>
      </c>
      <c r="C97" s="44" t="s">
        <v>30</v>
      </c>
      <c r="D97" s="37" t="n">
        <v>2413000</v>
      </c>
      <c r="E97" s="46" t="n">
        <v>1102000</v>
      </c>
      <c r="F97" s="46" t="n">
        <v>540000</v>
      </c>
      <c r="G97" s="46" t="n">
        <v>540000</v>
      </c>
      <c r="H97" s="46" t="n">
        <v>231000</v>
      </c>
    </row>
    <row r="98" customFormat="false" ht="24" hidden="false" customHeight="true" outlineLevel="0" collapsed="false">
      <c r="A98" s="28" t="n">
        <v>852</v>
      </c>
      <c r="B98" s="52"/>
      <c r="C98" s="29" t="s">
        <v>107</v>
      </c>
      <c r="D98" s="30" t="n">
        <f aca="false">D99+D101+D105+D107+D109+D111+D114+D119</f>
        <v>10536800</v>
      </c>
      <c r="E98" s="30" t="n">
        <f aca="false">E99+E101+E105+E107+E109+E111+E114+E119</f>
        <v>2664900</v>
      </c>
      <c r="F98" s="30" t="n">
        <f aca="false">F99+F101+F105+F107+F109+F111+F114+F119</f>
        <v>2626000</v>
      </c>
      <c r="G98" s="30" t="n">
        <f aca="false">G99+G101+G105+G107+G109+G111+G114+G119</f>
        <v>2627000</v>
      </c>
      <c r="H98" s="30" t="n">
        <f aca="false">H99+H101+H105+H107+H109+H111+H114+H119</f>
        <v>2618900</v>
      </c>
    </row>
    <row r="99" customFormat="false" ht="12.75" hidden="false" customHeight="false" outlineLevel="0" collapsed="false">
      <c r="A99" s="32"/>
      <c r="B99" s="40" t="n">
        <v>85201</v>
      </c>
      <c r="C99" s="64" t="s">
        <v>108</v>
      </c>
      <c r="D99" s="43" t="n">
        <f aca="false">D100</f>
        <v>1662000</v>
      </c>
      <c r="E99" s="43" t="n">
        <f aca="false">E100</f>
        <v>444750</v>
      </c>
      <c r="F99" s="43" t="n">
        <f aca="false">F100</f>
        <v>405750</v>
      </c>
      <c r="G99" s="43" t="n">
        <f aca="false">G100</f>
        <v>405750</v>
      </c>
      <c r="H99" s="43" t="n">
        <f aca="false">H100</f>
        <v>405750</v>
      </c>
    </row>
    <row r="100" customFormat="false" ht="25.5" hidden="false" customHeight="false" outlineLevel="0" collapsed="false">
      <c r="A100" s="32"/>
      <c r="B100" s="35" t="n">
        <v>2130</v>
      </c>
      <c r="C100" s="44" t="s">
        <v>109</v>
      </c>
      <c r="D100" s="37" t="n">
        <v>1662000</v>
      </c>
      <c r="E100" s="54" t="n">
        <v>444750</v>
      </c>
      <c r="F100" s="54" t="n">
        <v>405750</v>
      </c>
      <c r="G100" s="54" t="n">
        <v>405750</v>
      </c>
      <c r="H100" s="54" t="n">
        <v>405750</v>
      </c>
    </row>
    <row r="101" s="53" customFormat="true" ht="12.75" hidden="false" customHeight="false" outlineLevel="0" collapsed="false">
      <c r="A101" s="32"/>
      <c r="B101" s="32" t="n">
        <v>85202</v>
      </c>
      <c r="C101" s="48" t="s">
        <v>110</v>
      </c>
      <c r="D101" s="43" t="n">
        <f aca="false">D102+D103+D104</f>
        <v>3694400</v>
      </c>
      <c r="E101" s="43" t="n">
        <f aca="false">E102+E103+E104</f>
        <v>923300</v>
      </c>
      <c r="F101" s="43" t="n">
        <f aca="false">F102+F103+F104</f>
        <v>923400</v>
      </c>
      <c r="G101" s="43" t="n">
        <f aca="false">G102+G103+G104</f>
        <v>923400</v>
      </c>
      <c r="H101" s="43" t="n">
        <f aca="false">H102+H103+H104</f>
        <v>924300</v>
      </c>
    </row>
    <row r="102" customFormat="false" ht="12.75" hidden="false" customHeight="false" outlineLevel="0" collapsed="false">
      <c r="A102" s="32"/>
      <c r="B102" s="35" t="s">
        <v>111</v>
      </c>
      <c r="C102" s="65" t="s">
        <v>112</v>
      </c>
      <c r="D102" s="37" t="n">
        <v>1045200</v>
      </c>
      <c r="E102" s="46" t="n">
        <v>261300</v>
      </c>
      <c r="F102" s="46" t="n">
        <v>261300</v>
      </c>
      <c r="G102" s="46" t="n">
        <v>261300</v>
      </c>
      <c r="H102" s="46" t="n">
        <v>261300</v>
      </c>
    </row>
    <row r="103" customFormat="false" ht="12.75" hidden="false" customHeight="false" outlineLevel="0" collapsed="false">
      <c r="A103" s="32"/>
      <c r="B103" s="35" t="s">
        <v>96</v>
      </c>
      <c r="C103" s="44" t="s">
        <v>97</v>
      </c>
      <c r="D103" s="37" t="n">
        <v>200</v>
      </c>
      <c r="E103" s="54"/>
      <c r="F103" s="54" t="n">
        <v>100</v>
      </c>
      <c r="G103" s="54" t="n">
        <v>100</v>
      </c>
      <c r="H103" s="54"/>
    </row>
    <row r="104" customFormat="false" ht="25.5" hidden="false" customHeight="false" outlineLevel="0" collapsed="false">
      <c r="A104" s="32"/>
      <c r="B104" s="35" t="n">
        <v>2130</v>
      </c>
      <c r="C104" s="44" t="s">
        <v>109</v>
      </c>
      <c r="D104" s="37" t="n">
        <v>2649000</v>
      </c>
      <c r="E104" s="37" t="n">
        <v>662000</v>
      </c>
      <c r="F104" s="37" t="n">
        <v>662000</v>
      </c>
      <c r="G104" s="37" t="n">
        <v>662000</v>
      </c>
      <c r="H104" s="38" t="n">
        <v>663000</v>
      </c>
    </row>
    <row r="105" customFormat="false" ht="12.75" hidden="false" customHeight="false" outlineLevel="0" collapsed="false">
      <c r="A105" s="32"/>
      <c r="B105" s="32" t="n">
        <v>85203</v>
      </c>
      <c r="C105" s="48" t="s">
        <v>113</v>
      </c>
      <c r="D105" s="43" t="n">
        <f aca="false">D106</f>
        <v>229000</v>
      </c>
      <c r="E105" s="43" t="n">
        <f aca="false">E106</f>
        <v>60000</v>
      </c>
      <c r="F105" s="43" t="n">
        <f aca="false">F106</f>
        <v>60000</v>
      </c>
      <c r="G105" s="43" t="n">
        <f aca="false">G106</f>
        <v>60000</v>
      </c>
      <c r="H105" s="43" t="n">
        <f aca="false">H106</f>
        <v>49000</v>
      </c>
    </row>
    <row r="106" customFormat="false" ht="38.25" hidden="false" customHeight="false" outlineLevel="0" collapsed="false">
      <c r="A106" s="32"/>
      <c r="B106" s="35" t="n">
        <v>2010</v>
      </c>
      <c r="C106" s="44" t="s">
        <v>41</v>
      </c>
      <c r="D106" s="37" t="n">
        <v>229000</v>
      </c>
      <c r="E106" s="46" t="n">
        <v>60000</v>
      </c>
      <c r="F106" s="37" t="n">
        <v>60000</v>
      </c>
      <c r="G106" s="37" t="n">
        <v>60000</v>
      </c>
      <c r="H106" s="38" t="n">
        <v>49000</v>
      </c>
    </row>
    <row r="107" s="53" customFormat="true" ht="25.5" hidden="false" customHeight="false" outlineLevel="0" collapsed="false">
      <c r="A107" s="32"/>
      <c r="B107" s="32" t="n">
        <v>85213</v>
      </c>
      <c r="C107" s="48" t="s">
        <v>114</v>
      </c>
      <c r="D107" s="43" t="n">
        <f aca="false">D108</f>
        <v>202000</v>
      </c>
      <c r="E107" s="43" t="n">
        <f aca="false">E108</f>
        <v>50500</v>
      </c>
      <c r="F107" s="43" t="n">
        <f aca="false">F108</f>
        <v>50500</v>
      </c>
      <c r="G107" s="43" t="n">
        <f aca="false">G108</f>
        <v>50500</v>
      </c>
      <c r="H107" s="43" t="n">
        <f aca="false">H108</f>
        <v>50500</v>
      </c>
    </row>
    <row r="108" customFormat="false" ht="38.25" hidden="false" customHeight="false" outlineLevel="0" collapsed="false">
      <c r="A108" s="35"/>
      <c r="B108" s="35" t="n">
        <v>2010</v>
      </c>
      <c r="C108" s="44" t="s">
        <v>41</v>
      </c>
      <c r="D108" s="37" t="n">
        <v>202000</v>
      </c>
      <c r="E108" s="37" t="n">
        <v>50500</v>
      </c>
      <c r="F108" s="37" t="n">
        <v>50500</v>
      </c>
      <c r="G108" s="37" t="n">
        <v>50500</v>
      </c>
      <c r="H108" s="46" t="n">
        <v>50500</v>
      </c>
    </row>
    <row r="109" customFormat="false" ht="25.5" hidden="false" customHeight="false" outlineLevel="0" collapsed="false">
      <c r="A109" s="32"/>
      <c r="B109" s="32" t="n">
        <v>85214</v>
      </c>
      <c r="C109" s="48" t="s">
        <v>115</v>
      </c>
      <c r="D109" s="43" t="n">
        <f aca="false">D110</f>
        <v>3028000</v>
      </c>
      <c r="E109" s="43" t="n">
        <f aca="false">E110</f>
        <v>757000</v>
      </c>
      <c r="F109" s="43" t="n">
        <f aca="false">F110</f>
        <v>757000</v>
      </c>
      <c r="G109" s="43" t="n">
        <f aca="false">G110</f>
        <v>757000</v>
      </c>
      <c r="H109" s="43" t="n">
        <f aca="false">H110</f>
        <v>757000</v>
      </c>
    </row>
    <row r="110" customFormat="false" ht="38.25" hidden="false" customHeight="false" outlineLevel="0" collapsed="false">
      <c r="A110" s="35"/>
      <c r="B110" s="35" t="n">
        <v>2010</v>
      </c>
      <c r="C110" s="44" t="s">
        <v>41</v>
      </c>
      <c r="D110" s="37" t="n">
        <v>3028000</v>
      </c>
      <c r="E110" s="46" t="n">
        <v>757000</v>
      </c>
      <c r="F110" s="46" t="n">
        <v>757000</v>
      </c>
      <c r="G110" s="46" t="n">
        <v>757000</v>
      </c>
      <c r="H110" s="46" t="n">
        <v>757000</v>
      </c>
    </row>
    <row r="111" customFormat="false" ht="12.75" hidden="false" customHeight="false" outlineLevel="0" collapsed="false">
      <c r="A111" s="32"/>
      <c r="B111" s="32" t="n">
        <v>85216</v>
      </c>
      <c r="C111" s="48" t="s">
        <v>116</v>
      </c>
      <c r="D111" s="43" t="n">
        <f aca="false">D112+D113</f>
        <v>373800</v>
      </c>
      <c r="E111" s="43" t="n">
        <f aca="false">E112+E113</f>
        <v>93450</v>
      </c>
      <c r="F111" s="43" t="n">
        <f aca="false">F112+F113</f>
        <v>93450</v>
      </c>
      <c r="G111" s="43" t="n">
        <f aca="false">G112+G113</f>
        <v>93450</v>
      </c>
      <c r="H111" s="43" t="n">
        <f aca="false">H112+H113</f>
        <v>93450</v>
      </c>
    </row>
    <row r="112" customFormat="false" ht="38.25" hidden="false" customHeight="false" outlineLevel="0" collapsed="false">
      <c r="A112" s="35"/>
      <c r="B112" s="35" t="n">
        <v>2010</v>
      </c>
      <c r="C112" s="44" t="s">
        <v>41</v>
      </c>
      <c r="D112" s="37" t="n">
        <v>334000</v>
      </c>
      <c r="E112" s="58" t="n">
        <v>83500</v>
      </c>
      <c r="F112" s="58" t="n">
        <v>83500</v>
      </c>
      <c r="G112" s="58" t="n">
        <v>83500</v>
      </c>
      <c r="H112" s="38" t="n">
        <v>83500</v>
      </c>
    </row>
    <row r="113" customFormat="false" ht="38.25" hidden="false" customHeight="false" outlineLevel="0" collapsed="false">
      <c r="A113" s="35"/>
      <c r="B113" s="35" t="n">
        <v>2110</v>
      </c>
      <c r="C113" s="44" t="s">
        <v>30</v>
      </c>
      <c r="D113" s="37" t="n">
        <v>39800</v>
      </c>
      <c r="E113" s="37" t="n">
        <v>9950</v>
      </c>
      <c r="F113" s="37" t="n">
        <v>9950</v>
      </c>
      <c r="G113" s="37" t="n">
        <v>9950</v>
      </c>
      <c r="H113" s="46" t="n">
        <v>9950</v>
      </c>
    </row>
    <row r="114" customFormat="false" ht="12.75" hidden="false" customHeight="false" outlineLevel="0" collapsed="false">
      <c r="A114" s="32"/>
      <c r="B114" s="32" t="n">
        <v>85219</v>
      </c>
      <c r="C114" s="48" t="s">
        <v>117</v>
      </c>
      <c r="D114" s="43" t="n">
        <f aca="false">D117+D118+D115+D116</f>
        <v>1268600</v>
      </c>
      <c r="E114" s="43" t="n">
        <f aca="false">E117+E118+E115+E116</f>
        <v>316900</v>
      </c>
      <c r="F114" s="43" t="n">
        <f aca="false">F117+F118+F115+F116</f>
        <v>316900</v>
      </c>
      <c r="G114" s="43" t="n">
        <f aca="false">G117+G118+G115+G116</f>
        <v>316900</v>
      </c>
      <c r="H114" s="43" t="n">
        <f aca="false">H117+H118+H115+H116</f>
        <v>317900</v>
      </c>
    </row>
    <row r="115" s="47" customFormat="true" ht="12.75" hidden="false" customHeight="false" outlineLevel="0" collapsed="false">
      <c r="A115" s="35"/>
      <c r="B115" s="35" t="s">
        <v>111</v>
      </c>
      <c r="C115" s="44" t="s">
        <v>118</v>
      </c>
      <c r="D115" s="37" t="n">
        <v>162000</v>
      </c>
      <c r="E115" s="37" t="n">
        <v>40500</v>
      </c>
      <c r="F115" s="37" t="n">
        <v>40500</v>
      </c>
      <c r="G115" s="37" t="n">
        <v>40500</v>
      </c>
      <c r="H115" s="46" t="n">
        <v>40500</v>
      </c>
    </row>
    <row r="116" s="47" customFormat="true" ht="12.75" hidden="false" customHeight="false" outlineLevel="0" collapsed="false">
      <c r="A116" s="35"/>
      <c r="B116" s="35" t="s">
        <v>96</v>
      </c>
      <c r="C116" s="44" t="s">
        <v>119</v>
      </c>
      <c r="D116" s="37" t="n">
        <v>18400</v>
      </c>
      <c r="E116" s="37" t="n">
        <v>4600</v>
      </c>
      <c r="F116" s="37" t="n">
        <v>4600</v>
      </c>
      <c r="G116" s="37" t="n">
        <v>4600</v>
      </c>
      <c r="H116" s="46" t="n">
        <v>4600</v>
      </c>
    </row>
    <row r="117" customFormat="false" ht="12.75" hidden="false" customHeight="false" outlineLevel="0" collapsed="false">
      <c r="A117" s="35"/>
      <c r="B117" s="35" t="s">
        <v>28</v>
      </c>
      <c r="C117" s="44" t="s">
        <v>120</v>
      </c>
      <c r="D117" s="37" t="n">
        <v>3200</v>
      </c>
      <c r="E117" s="37" t="n">
        <v>800</v>
      </c>
      <c r="F117" s="37" t="n">
        <v>800</v>
      </c>
      <c r="G117" s="37" t="n">
        <v>800</v>
      </c>
      <c r="H117" s="46" t="n">
        <v>800</v>
      </c>
    </row>
    <row r="118" customFormat="false" ht="38.25" hidden="false" customHeight="false" outlineLevel="0" collapsed="false">
      <c r="A118" s="35"/>
      <c r="B118" s="35" t="n">
        <v>2010</v>
      </c>
      <c r="C118" s="44" t="s">
        <v>41</v>
      </c>
      <c r="D118" s="37" t="n">
        <v>1085000</v>
      </c>
      <c r="E118" s="37" t="n">
        <v>271000</v>
      </c>
      <c r="F118" s="58" t="n">
        <v>271000</v>
      </c>
      <c r="G118" s="37" t="n">
        <v>271000</v>
      </c>
      <c r="H118" s="46" t="n">
        <v>272000</v>
      </c>
    </row>
    <row r="119" customFormat="false" ht="12.75" hidden="false" customHeight="false" outlineLevel="0" collapsed="false">
      <c r="A119" s="32"/>
      <c r="B119" s="32" t="n">
        <v>85228</v>
      </c>
      <c r="C119" s="48" t="s">
        <v>121</v>
      </c>
      <c r="D119" s="43" t="n">
        <f aca="false">D120</f>
        <v>79000</v>
      </c>
      <c r="E119" s="43" t="n">
        <f aca="false">E120</f>
        <v>19000</v>
      </c>
      <c r="F119" s="43" t="n">
        <f aca="false">F120</f>
        <v>19000</v>
      </c>
      <c r="G119" s="43" t="n">
        <f aca="false">G120</f>
        <v>20000</v>
      </c>
      <c r="H119" s="43" t="n">
        <f aca="false">H120</f>
        <v>21000</v>
      </c>
    </row>
    <row r="120" customFormat="false" ht="38.25" hidden="false" customHeight="false" outlineLevel="0" collapsed="false">
      <c r="A120" s="35"/>
      <c r="B120" s="35" t="n">
        <v>2010</v>
      </c>
      <c r="C120" s="44" t="s">
        <v>41</v>
      </c>
      <c r="D120" s="37" t="n">
        <v>79000</v>
      </c>
      <c r="E120" s="37" t="n">
        <v>19000</v>
      </c>
      <c r="F120" s="37" t="n">
        <v>19000</v>
      </c>
      <c r="G120" s="37" t="n">
        <v>20000</v>
      </c>
      <c r="H120" s="46" t="n">
        <v>21000</v>
      </c>
    </row>
    <row r="121" customFormat="false" ht="12.75" hidden="false" customHeight="false" outlineLevel="0" collapsed="false">
      <c r="A121" s="31"/>
      <c r="B121" s="35"/>
      <c r="C121" s="44"/>
      <c r="D121" s="37"/>
      <c r="E121" s="46"/>
      <c r="F121" s="46"/>
      <c r="G121" s="46"/>
      <c r="H121" s="46"/>
    </row>
    <row r="122" customFormat="false" ht="21.2" hidden="false" customHeight="true" outlineLevel="0" collapsed="false">
      <c r="A122" s="66" t="n">
        <v>853</v>
      </c>
      <c r="B122" s="52"/>
      <c r="C122" s="29" t="s">
        <v>122</v>
      </c>
      <c r="D122" s="30" t="n">
        <f aca="false">D123+D125</f>
        <v>666800</v>
      </c>
      <c r="E122" s="30" t="n">
        <f aca="false">E123+E125</f>
        <v>177300</v>
      </c>
      <c r="F122" s="30" t="n">
        <f aca="false">F123+F125</f>
        <v>177300</v>
      </c>
      <c r="G122" s="30" t="n">
        <f aca="false">G123+G125</f>
        <v>134900</v>
      </c>
      <c r="H122" s="30" t="n">
        <f aca="false">H123+H125</f>
        <v>177300</v>
      </c>
    </row>
    <row r="123" customFormat="false" ht="12.75" hidden="false" customHeight="false" outlineLevel="0" collapsed="false">
      <c r="A123" s="32"/>
      <c r="B123" s="32" t="n">
        <v>85305</v>
      </c>
      <c r="C123" s="48" t="s">
        <v>123</v>
      </c>
      <c r="D123" s="43" t="n">
        <f aca="false">D124</f>
        <v>470800</v>
      </c>
      <c r="E123" s="43" t="n">
        <f aca="false">E124</f>
        <v>128300</v>
      </c>
      <c r="F123" s="43" t="n">
        <f aca="false">F124</f>
        <v>128300</v>
      </c>
      <c r="G123" s="43" t="n">
        <f aca="false">G124</f>
        <v>85900</v>
      </c>
      <c r="H123" s="43" t="n">
        <f aca="false">H124</f>
        <v>128300</v>
      </c>
    </row>
    <row r="124" customFormat="false" ht="12.75" hidden="false" customHeight="false" outlineLevel="0" collapsed="false">
      <c r="A124" s="32"/>
      <c r="B124" s="35" t="s">
        <v>111</v>
      </c>
      <c r="C124" s="44" t="s">
        <v>112</v>
      </c>
      <c r="D124" s="37" t="n">
        <v>470800</v>
      </c>
      <c r="E124" s="37" t="n">
        <v>128300</v>
      </c>
      <c r="F124" s="37" t="n">
        <v>128300</v>
      </c>
      <c r="G124" s="37" t="n">
        <v>85900</v>
      </c>
      <c r="H124" s="46" t="n">
        <v>128300</v>
      </c>
    </row>
    <row r="125" customFormat="false" ht="12.75" hidden="false" customHeight="false" outlineLevel="0" collapsed="false">
      <c r="A125" s="32"/>
      <c r="B125" s="32" t="n">
        <v>85321</v>
      </c>
      <c r="C125" s="48" t="s">
        <v>124</v>
      </c>
      <c r="D125" s="43" t="n">
        <f aca="false">D126</f>
        <v>196000</v>
      </c>
      <c r="E125" s="43" t="n">
        <f aca="false">E126</f>
        <v>49000</v>
      </c>
      <c r="F125" s="43" t="n">
        <f aca="false">F126</f>
        <v>49000</v>
      </c>
      <c r="G125" s="43" t="n">
        <f aca="false">G126</f>
        <v>49000</v>
      </c>
      <c r="H125" s="43" t="n">
        <f aca="false">H126</f>
        <v>49000</v>
      </c>
    </row>
    <row r="126" customFormat="false" ht="38.25" hidden="false" customHeight="false" outlineLevel="0" collapsed="false">
      <c r="A126" s="35"/>
      <c r="B126" s="35" t="n">
        <v>2110</v>
      </c>
      <c r="C126" s="44" t="s">
        <v>30</v>
      </c>
      <c r="D126" s="37" t="n">
        <v>196000</v>
      </c>
      <c r="E126" s="37" t="n">
        <v>49000</v>
      </c>
      <c r="F126" s="37" t="n">
        <v>49000</v>
      </c>
      <c r="G126" s="37" t="n">
        <v>49000</v>
      </c>
      <c r="H126" s="38" t="n">
        <v>49000</v>
      </c>
    </row>
    <row r="127" customFormat="false" ht="21.2" hidden="false" customHeight="true" outlineLevel="0" collapsed="false">
      <c r="A127" s="28" t="n">
        <v>900</v>
      </c>
      <c r="B127" s="52"/>
      <c r="C127" s="29" t="s">
        <v>125</v>
      </c>
      <c r="D127" s="30" t="n">
        <f aca="false">D128+D131</f>
        <v>2337850</v>
      </c>
      <c r="E127" s="30" t="n">
        <f aca="false">E128+E131</f>
        <v>828500</v>
      </c>
      <c r="F127" s="30" t="n">
        <f aca="false">F128+F131</f>
        <v>831600</v>
      </c>
      <c r="G127" s="30" t="n">
        <f aca="false">G128+G131</f>
        <v>336500</v>
      </c>
      <c r="H127" s="30" t="n">
        <f aca="false">H128+H131</f>
        <v>341250</v>
      </c>
    </row>
    <row r="128" customFormat="false" ht="12.75" hidden="false" customHeight="false" outlineLevel="0" collapsed="false">
      <c r="A128" s="32"/>
      <c r="B128" s="32" t="n">
        <v>90001</v>
      </c>
      <c r="C128" s="48" t="s">
        <v>126</v>
      </c>
      <c r="D128" s="43" t="n">
        <f aca="false">D129+D130</f>
        <v>988100</v>
      </c>
      <c r="E128" s="43" t="n">
        <f aca="false">E129+E130</f>
        <v>493000</v>
      </c>
      <c r="F128" s="43" t="n">
        <f aca="false">F129+F130</f>
        <v>495100</v>
      </c>
      <c r="G128" s="43" t="n">
        <f aca="false">G129+G130</f>
        <v>0</v>
      </c>
      <c r="H128" s="43" t="n">
        <f aca="false">H129+H130</f>
        <v>0</v>
      </c>
    </row>
    <row r="129" customFormat="false" ht="38.25" hidden="false" customHeight="false" outlineLevel="0" collapsed="false">
      <c r="A129" s="31"/>
      <c r="B129" s="35" t="n">
        <v>6292</v>
      </c>
      <c r="C129" s="44" t="s">
        <v>127</v>
      </c>
      <c r="D129" s="37" t="n">
        <v>786500</v>
      </c>
      <c r="E129" s="54" t="n">
        <v>393000</v>
      </c>
      <c r="F129" s="54" t="n">
        <v>393500</v>
      </c>
      <c r="G129" s="55"/>
      <c r="H129" s="54"/>
    </row>
    <row r="130" customFormat="false" ht="51" hidden="false" customHeight="false" outlineLevel="0" collapsed="false">
      <c r="A130" s="31"/>
      <c r="B130" s="35" t="n">
        <v>6612</v>
      </c>
      <c r="C130" s="44" t="s">
        <v>128</v>
      </c>
      <c r="D130" s="37" t="n">
        <v>201600</v>
      </c>
      <c r="E130" s="54" t="n">
        <v>100000</v>
      </c>
      <c r="F130" s="54" t="n">
        <v>101600</v>
      </c>
      <c r="G130" s="55"/>
      <c r="H130" s="54"/>
    </row>
    <row r="131" customFormat="false" ht="12.75" hidden="false" customHeight="false" outlineLevel="0" collapsed="false">
      <c r="A131" s="32"/>
      <c r="B131" s="32" t="n">
        <v>90095</v>
      </c>
      <c r="C131" s="48" t="s">
        <v>32</v>
      </c>
      <c r="D131" s="43" t="n">
        <f aca="false">D132+D133</f>
        <v>1349750</v>
      </c>
      <c r="E131" s="43" t="n">
        <f aca="false">E132+E133</f>
        <v>335500</v>
      </c>
      <c r="F131" s="43" t="n">
        <f aca="false">F132+F133</f>
        <v>336500</v>
      </c>
      <c r="G131" s="43" t="n">
        <f aca="false">G132+G133</f>
        <v>336500</v>
      </c>
      <c r="H131" s="43" t="n">
        <f aca="false">H132+H133</f>
        <v>341250</v>
      </c>
    </row>
    <row r="132" customFormat="false" ht="12.75" hidden="false" customHeight="false" outlineLevel="0" collapsed="false">
      <c r="A132" s="31"/>
      <c r="B132" s="35" t="s">
        <v>111</v>
      </c>
      <c r="C132" s="44" t="s">
        <v>112</v>
      </c>
      <c r="D132" s="37" t="n">
        <v>862000</v>
      </c>
      <c r="E132" s="46" t="n">
        <v>215500</v>
      </c>
      <c r="F132" s="46" t="n">
        <v>215500</v>
      </c>
      <c r="G132" s="37" t="n">
        <v>215500</v>
      </c>
      <c r="H132" s="46" t="n">
        <v>215500</v>
      </c>
    </row>
    <row r="133" customFormat="false" ht="51" hidden="false" customHeight="false" outlineLevel="0" collapsed="false">
      <c r="A133" s="31"/>
      <c r="B133" s="35" t="n">
        <v>2312</v>
      </c>
      <c r="C133" s="44" t="s">
        <v>129</v>
      </c>
      <c r="D133" s="37" t="n">
        <v>487750</v>
      </c>
      <c r="E133" s="46" t="n">
        <v>120000</v>
      </c>
      <c r="F133" s="46" t="n">
        <v>121000</v>
      </c>
      <c r="G133" s="37" t="n">
        <v>121000</v>
      </c>
      <c r="H133" s="46" t="n">
        <v>125750</v>
      </c>
    </row>
    <row r="134" customFormat="false" ht="12.75" hidden="false" customHeight="false" outlineLevel="0" collapsed="false">
      <c r="A134" s="31"/>
      <c r="B134" s="35"/>
      <c r="C134" s="44"/>
      <c r="D134" s="37"/>
      <c r="E134" s="46"/>
      <c r="F134" s="46"/>
      <c r="G134" s="37"/>
      <c r="H134" s="46"/>
    </row>
    <row r="135" customFormat="false" ht="25.5" hidden="false" customHeight="false" outlineLevel="0" collapsed="false">
      <c r="A135" s="28" t="n">
        <v>925</v>
      </c>
      <c r="B135" s="52"/>
      <c r="C135" s="29" t="s">
        <v>130</v>
      </c>
      <c r="D135" s="30" t="n">
        <f aca="false">D136</f>
        <v>605000</v>
      </c>
      <c r="E135" s="30" t="n">
        <f aca="false">E136</f>
        <v>35000</v>
      </c>
      <c r="F135" s="30" t="n">
        <f aca="false">F136</f>
        <v>256000</v>
      </c>
      <c r="G135" s="30" t="n">
        <f aca="false">G136</f>
        <v>226000</v>
      </c>
      <c r="H135" s="30" t="n">
        <f aca="false">H136</f>
        <v>88000</v>
      </c>
    </row>
    <row r="136" customFormat="false" ht="12.75" hidden="false" customHeight="false" outlineLevel="0" collapsed="false">
      <c r="A136" s="31"/>
      <c r="B136" s="32" t="n">
        <v>92504</v>
      </c>
      <c r="C136" s="50" t="s">
        <v>131</v>
      </c>
      <c r="D136" s="43" t="n">
        <f aca="false">D137+D138+D139</f>
        <v>605000</v>
      </c>
      <c r="E136" s="43" t="n">
        <v>35000</v>
      </c>
      <c r="F136" s="43" t="n">
        <v>256000</v>
      </c>
      <c r="G136" s="43" t="n">
        <v>226000</v>
      </c>
      <c r="H136" s="43" t="n">
        <v>88000</v>
      </c>
    </row>
    <row r="137" customFormat="false" ht="12.75" hidden="false" customHeight="false" outlineLevel="0" collapsed="false">
      <c r="A137" s="35"/>
      <c r="B137" s="35" t="s">
        <v>111</v>
      </c>
      <c r="C137" s="44" t="s">
        <v>112</v>
      </c>
      <c r="D137" s="37" t="n">
        <v>600000</v>
      </c>
      <c r="E137" s="46"/>
      <c r="F137" s="46"/>
      <c r="G137" s="46"/>
      <c r="H137" s="37"/>
    </row>
    <row r="138" customFormat="false" ht="12.75" hidden="false" customHeight="false" outlineLevel="0" collapsed="false">
      <c r="A138" s="35"/>
      <c r="B138" s="35" t="s">
        <v>96</v>
      </c>
      <c r="C138" s="44" t="s">
        <v>97</v>
      </c>
      <c r="D138" s="37" t="n">
        <v>4000</v>
      </c>
      <c r="E138" s="46"/>
      <c r="F138" s="37"/>
      <c r="G138" s="38"/>
      <c r="H138" s="37"/>
    </row>
    <row r="139" customFormat="false" ht="12.75" hidden="false" customHeight="false" outlineLevel="0" collapsed="false">
      <c r="A139" s="35"/>
      <c r="B139" s="35" t="s">
        <v>28</v>
      </c>
      <c r="C139" s="44" t="s">
        <v>29</v>
      </c>
      <c r="D139" s="37" t="n">
        <v>1000</v>
      </c>
      <c r="E139" s="46"/>
      <c r="F139" s="37"/>
      <c r="G139" s="38"/>
      <c r="H139" s="67"/>
    </row>
    <row r="140" customFormat="false" ht="26.45" hidden="false" customHeight="true" outlineLevel="0" collapsed="false">
      <c r="A140" s="28"/>
      <c r="B140" s="52"/>
      <c r="C140" s="30" t="s">
        <v>132</v>
      </c>
      <c r="D140" s="30" t="n">
        <f aca="false">D141+D142</f>
        <v>31654237</v>
      </c>
      <c r="E140" s="30" t="n">
        <f aca="false">E141+E142</f>
        <v>4654237</v>
      </c>
      <c r="F140" s="30" t="n">
        <f aca="false">F141+F142</f>
        <v>8750000</v>
      </c>
      <c r="G140" s="30" t="n">
        <f aca="false">G141+G142</f>
        <v>13500000</v>
      </c>
      <c r="H140" s="30" t="n">
        <f aca="false">H141+H142</f>
        <v>4750000</v>
      </c>
    </row>
    <row r="141" customFormat="false" ht="25.5" hidden="false" customHeight="false" outlineLevel="0" collapsed="false">
      <c r="A141" s="35"/>
      <c r="B141" s="35" t="n">
        <v>952</v>
      </c>
      <c r="C141" s="68" t="s">
        <v>133</v>
      </c>
      <c r="D141" s="37" t="n">
        <v>27000000</v>
      </c>
      <c r="E141" s="46"/>
      <c r="F141" s="37" t="n">
        <v>8750000</v>
      </c>
      <c r="G141" s="38" t="n">
        <v>13500000</v>
      </c>
      <c r="H141" s="37" t="n">
        <v>4750000</v>
      </c>
    </row>
    <row r="142" customFormat="false" ht="12.75" hidden="false" customHeight="false" outlineLevel="0" collapsed="false">
      <c r="A142" s="35"/>
      <c r="B142" s="35" t="n">
        <v>957</v>
      </c>
      <c r="C142" s="44" t="s">
        <v>134</v>
      </c>
      <c r="D142" s="37" t="n">
        <v>4654237</v>
      </c>
      <c r="E142" s="37" t="n">
        <v>4654237</v>
      </c>
      <c r="F142" s="37"/>
      <c r="G142" s="69"/>
      <c r="H142" s="70"/>
    </row>
    <row r="143" customFormat="false" ht="28.5" hidden="false" customHeight="true" outlineLevel="0" collapsed="false">
      <c r="A143" s="28"/>
      <c r="B143" s="52"/>
      <c r="C143" s="71" t="s">
        <v>135</v>
      </c>
      <c r="D143" s="72" t="n">
        <f aca="false">D5+D140</f>
        <v>339698549</v>
      </c>
      <c r="E143" s="72" t="n">
        <f aca="false">E5+E140</f>
        <v>87446329</v>
      </c>
      <c r="F143" s="72" t="n">
        <f aca="false">F5+F140</f>
        <v>83922522</v>
      </c>
      <c r="G143" s="72" t="n">
        <f aca="false">G5+G140</f>
        <v>89377622</v>
      </c>
      <c r="H143" s="72" t="n">
        <f aca="false">H5+H140</f>
        <v>78952076</v>
      </c>
    </row>
  </sheetData>
  <printOptions headings="false" gridLines="true" gridLinesSet="true" horizontalCentered="true" verticalCentered="false"/>
  <pageMargins left="0.196527777777778" right="0.196527777777778" top="0.984027777777778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4 r. 
 &amp;R&amp;8Zał. Nr 1
do zarządzenia Nr OR.I-0151-132/2004  
Prezydenta  Miasta Opola
z dnia 11.03.2004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4"/>
  <sheetViews>
    <sheetView showFormulas="false" showGridLines="true" showRowColHeaders="true" showZeros="true" rightToLeft="false" tabSelected="true" showOutlineSymbols="true" defaultGridColor="true" view="normal" topLeftCell="A756" colorId="64" zoomScale="75" zoomScaleNormal="75" zoomScalePageLayoutView="100" workbookViewId="0">
      <selection pane="topLeft" activeCell="C772" activeCellId="0" sqref="C7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56"/>
    <col collapsed="false" customWidth="false" hidden="false" outlineLevel="0" max="2" min="2" style="47" width="9.14"/>
    <col collapsed="false" customWidth="true" hidden="false" outlineLevel="0" max="3" min="3" style="47" width="56.56"/>
    <col collapsed="false" customWidth="true" hidden="false" outlineLevel="0" max="4" min="4" style="47" width="30.56"/>
    <col collapsed="false" customWidth="true" hidden="false" outlineLevel="0" max="5" min="5" style="47" width="13.7"/>
    <col collapsed="false" customWidth="true" hidden="false" outlineLevel="0" max="6" min="6" style="73" width="13.7"/>
    <col collapsed="false" customWidth="true" hidden="false" outlineLevel="0" max="8" min="7" style="73" width="13.56"/>
    <col collapsed="false" customWidth="true" hidden="false" outlineLevel="0" max="9" min="9" style="73" width="13.7"/>
    <col collapsed="false" customWidth="true" hidden="false" outlineLevel="0" max="10" min="10" style="47" width="12.7"/>
    <col collapsed="false" customWidth="true" hidden="false" outlineLevel="0" max="11" min="11" style="47" width="11.99"/>
    <col collapsed="false" customWidth="false" hidden="false" outlineLevel="0" max="257" min="12" style="47" width="9.14"/>
  </cols>
  <sheetData>
    <row r="1" customFormat="false" ht="30.75" hidden="false" customHeight="true" outlineLevel="0" collapsed="false">
      <c r="A1" s="74" t="s">
        <v>0</v>
      </c>
      <c r="B1" s="75" t="s">
        <v>136</v>
      </c>
      <c r="C1" s="74" t="s">
        <v>2</v>
      </c>
      <c r="D1" s="74" t="s">
        <v>137</v>
      </c>
      <c r="E1" s="74" t="s">
        <v>138</v>
      </c>
      <c r="F1" s="76" t="s">
        <v>4</v>
      </c>
      <c r="G1" s="76"/>
      <c r="H1" s="76"/>
      <c r="I1" s="76"/>
    </row>
    <row r="2" customFormat="false" ht="36" hidden="false" customHeight="true" outlineLevel="0" collapsed="false">
      <c r="A2" s="74"/>
      <c r="B2" s="77"/>
      <c r="C2" s="74"/>
      <c r="D2" s="74"/>
      <c r="E2" s="74"/>
      <c r="F2" s="78" t="s">
        <v>6</v>
      </c>
      <c r="G2" s="79" t="s">
        <v>7</v>
      </c>
      <c r="H2" s="78" t="s">
        <v>8</v>
      </c>
      <c r="I2" s="76" t="s">
        <v>9</v>
      </c>
    </row>
    <row r="3" customFormat="false" ht="9" hidden="false" customHeight="true" outlineLevel="0" collapsed="false">
      <c r="A3" s="80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1" t="n">
        <v>6</v>
      </c>
      <c r="G3" s="82" t="n">
        <v>7</v>
      </c>
      <c r="H3" s="83" t="n">
        <v>8</v>
      </c>
      <c r="I3" s="83" t="n">
        <v>9</v>
      </c>
    </row>
    <row r="4" customFormat="false" ht="19.5" hidden="false" customHeight="true" outlineLevel="0" collapsed="false">
      <c r="A4" s="66" t="s">
        <v>139</v>
      </c>
      <c r="B4" s="66"/>
      <c r="C4" s="30" t="s">
        <v>140</v>
      </c>
      <c r="D4" s="84"/>
      <c r="E4" s="30" t="n">
        <f aca="false">E5+E7+E9</f>
        <v>151500</v>
      </c>
      <c r="F4" s="30" t="n">
        <f aca="false">F5+F7+F9</f>
        <v>1500</v>
      </c>
      <c r="G4" s="30" t="n">
        <f aca="false">G5+G7+G9</f>
        <v>61500</v>
      </c>
      <c r="H4" s="30" t="n">
        <f aca="false">H5+H7+H9</f>
        <v>41500</v>
      </c>
      <c r="I4" s="30" t="n">
        <f aca="false">I5+I7+I9</f>
        <v>47000</v>
      </c>
      <c r="J4" s="85" t="n">
        <f aca="false">SUM(F4:I4)</f>
        <v>151500</v>
      </c>
      <c r="K4" s="86" t="n">
        <f aca="false">E4-J4</f>
        <v>0</v>
      </c>
    </row>
    <row r="5" customFormat="false" ht="12.75" hidden="false" customHeight="false" outlineLevel="0" collapsed="false">
      <c r="A5" s="32"/>
      <c r="B5" s="32" t="s">
        <v>141</v>
      </c>
      <c r="C5" s="48" t="s">
        <v>142</v>
      </c>
      <c r="D5" s="87" t="s">
        <v>143</v>
      </c>
      <c r="E5" s="43" t="n">
        <f aca="false">E6</f>
        <v>45500</v>
      </c>
      <c r="F5" s="88"/>
      <c r="G5" s="88" t="n">
        <v>20000</v>
      </c>
      <c r="H5" s="88" t="n">
        <v>10000</v>
      </c>
      <c r="I5" s="88" t="n">
        <v>15500</v>
      </c>
      <c r="J5" s="89" t="n">
        <f aca="false">SUM(F5:I5)</f>
        <v>45500</v>
      </c>
      <c r="K5" s="90" t="n">
        <f aca="false">E5-J5</f>
        <v>0</v>
      </c>
    </row>
    <row r="6" customFormat="false" ht="12.75" hidden="false" customHeight="false" outlineLevel="0" collapsed="false">
      <c r="A6" s="35"/>
      <c r="B6" s="35"/>
      <c r="C6" s="91" t="s">
        <v>144</v>
      </c>
      <c r="D6" s="92"/>
      <c r="E6" s="37" t="n">
        <v>45500</v>
      </c>
      <c r="F6" s="37"/>
      <c r="G6" s="37"/>
      <c r="H6" s="37"/>
      <c r="I6" s="37"/>
      <c r="J6" s="93"/>
      <c r="K6" s="90"/>
    </row>
    <row r="7" customFormat="false" ht="12.75" hidden="false" customHeight="false" outlineLevel="0" collapsed="false">
      <c r="A7" s="35"/>
      <c r="B7" s="32" t="s">
        <v>145</v>
      </c>
      <c r="C7" s="48" t="s">
        <v>146</v>
      </c>
      <c r="D7" s="87" t="s">
        <v>143</v>
      </c>
      <c r="E7" s="43" t="n">
        <f aca="false">E8</f>
        <v>6000</v>
      </c>
      <c r="F7" s="43" t="n">
        <v>1500</v>
      </c>
      <c r="G7" s="43" t="n">
        <v>1500</v>
      </c>
      <c r="H7" s="43" t="n">
        <v>1500</v>
      </c>
      <c r="I7" s="43" t="n">
        <v>1500</v>
      </c>
      <c r="J7" s="94" t="n">
        <f aca="false">SUM(F7:I7)</f>
        <v>6000</v>
      </c>
      <c r="K7" s="94" t="n">
        <f aca="false">E7-J7</f>
        <v>0</v>
      </c>
    </row>
    <row r="8" customFormat="false" ht="25.5" hidden="false" customHeight="false" outlineLevel="0" collapsed="false">
      <c r="A8" s="35"/>
      <c r="B8" s="35"/>
      <c r="C8" s="95" t="s">
        <v>147</v>
      </c>
      <c r="D8" s="92"/>
      <c r="E8" s="37" t="n">
        <v>6000</v>
      </c>
      <c r="F8" s="37"/>
      <c r="G8" s="37"/>
      <c r="H8" s="37"/>
      <c r="I8" s="37"/>
      <c r="J8" s="89" t="n">
        <f aca="false">SUM(F8:I8)</f>
        <v>0</v>
      </c>
      <c r="K8" s="89"/>
    </row>
    <row r="9" s="53" customFormat="true" ht="12.75" hidden="false" customHeight="false" outlineLevel="0" collapsed="false">
      <c r="A9" s="32"/>
      <c r="B9" s="32" t="s">
        <v>148</v>
      </c>
      <c r="C9" s="48" t="s">
        <v>149</v>
      </c>
      <c r="D9" s="87" t="s">
        <v>143</v>
      </c>
      <c r="E9" s="43" t="n">
        <f aca="false">E10</f>
        <v>100000</v>
      </c>
      <c r="F9" s="43"/>
      <c r="G9" s="43" t="n">
        <v>40000</v>
      </c>
      <c r="H9" s="43" t="n">
        <v>30000</v>
      </c>
      <c r="I9" s="43" t="n">
        <v>30000</v>
      </c>
      <c r="J9" s="94" t="n">
        <f aca="false">SUM(F9:I9)</f>
        <v>100000</v>
      </c>
      <c r="K9" s="94" t="n">
        <f aca="false">E9-J9</f>
        <v>0</v>
      </c>
    </row>
    <row r="10" customFormat="false" ht="12.75" hidden="false" customHeight="false" outlineLevel="0" collapsed="false">
      <c r="A10" s="35"/>
      <c r="B10" s="35"/>
      <c r="C10" s="91" t="s">
        <v>150</v>
      </c>
      <c r="D10" s="92"/>
      <c r="E10" s="37" t="n">
        <v>100000</v>
      </c>
      <c r="F10" s="37"/>
      <c r="G10" s="37"/>
      <c r="H10" s="37"/>
      <c r="I10" s="37"/>
      <c r="J10" s="93" t="n">
        <f aca="false">SUM(F10:I10)</f>
        <v>0</v>
      </c>
      <c r="K10" s="94" t="n">
        <f aca="false">E10-J10</f>
        <v>100000</v>
      </c>
    </row>
    <row r="11" customFormat="false" ht="12.75" hidden="false" customHeight="false" outlineLevel="0" collapsed="false">
      <c r="A11" s="35"/>
      <c r="B11" s="35"/>
      <c r="C11" s="91"/>
      <c r="D11" s="92"/>
      <c r="E11" s="37"/>
      <c r="F11" s="37"/>
      <c r="G11" s="67"/>
      <c r="H11" s="37"/>
      <c r="I11" s="67"/>
      <c r="J11" s="93" t="n">
        <f aca="false">SUM(F11:I11)</f>
        <v>0</v>
      </c>
      <c r="K11" s="94" t="n">
        <f aca="false">E11-J11</f>
        <v>0</v>
      </c>
    </row>
    <row r="12" customFormat="false" ht="25.5" hidden="false" customHeight="true" outlineLevel="0" collapsed="false">
      <c r="A12" s="66" t="s">
        <v>151</v>
      </c>
      <c r="B12" s="66"/>
      <c r="C12" s="30" t="s">
        <v>152</v>
      </c>
      <c r="D12" s="84"/>
      <c r="E12" s="30" t="n">
        <f aca="false">E13+E15</f>
        <v>26000</v>
      </c>
      <c r="F12" s="30" t="n">
        <f aca="false">F13+F15</f>
        <v>0</v>
      </c>
      <c r="G12" s="30" t="n">
        <f aca="false">G13+G15</f>
        <v>10500</v>
      </c>
      <c r="H12" s="30" t="n">
        <f aca="false">H13+H15</f>
        <v>8000</v>
      </c>
      <c r="I12" s="30" t="n">
        <f aca="false">I13+I15</f>
        <v>7500</v>
      </c>
      <c r="J12" s="85" t="n">
        <f aca="false">SUM(F12:I12)</f>
        <v>26000</v>
      </c>
      <c r="K12" s="86" t="n">
        <f aca="false">E12-J12</f>
        <v>0</v>
      </c>
    </row>
    <row r="13" s="53" customFormat="true" ht="12.75" hidden="false" customHeight="false" outlineLevel="0" collapsed="false">
      <c r="A13" s="32"/>
      <c r="B13" s="32" t="s">
        <v>153</v>
      </c>
      <c r="C13" s="48" t="s">
        <v>154</v>
      </c>
      <c r="D13" s="87" t="s">
        <v>143</v>
      </c>
      <c r="E13" s="34" t="n">
        <f aca="false">E14</f>
        <v>25000</v>
      </c>
      <c r="F13" s="43"/>
      <c r="G13" s="34" t="n">
        <v>10000</v>
      </c>
      <c r="H13" s="43" t="n">
        <v>7500</v>
      </c>
      <c r="I13" s="34" t="n">
        <v>7500</v>
      </c>
      <c r="J13" s="94" t="n">
        <f aca="false">SUM(F13:I13)</f>
        <v>25000</v>
      </c>
      <c r="K13" s="96" t="n">
        <f aca="false">E13-J13</f>
        <v>0</v>
      </c>
    </row>
    <row r="14" customFormat="false" ht="12.75" hidden="false" customHeight="false" outlineLevel="0" collapsed="false">
      <c r="A14" s="32"/>
      <c r="B14" s="35"/>
      <c r="C14" s="91" t="s">
        <v>155</v>
      </c>
      <c r="D14" s="33"/>
      <c r="E14" s="37" t="n">
        <v>25000</v>
      </c>
      <c r="F14" s="37"/>
      <c r="G14" s="37"/>
      <c r="H14" s="37"/>
      <c r="I14" s="37"/>
      <c r="J14" s="94" t="n">
        <f aca="false">SUM(F14:I14)</f>
        <v>0</v>
      </c>
      <c r="K14" s="96"/>
    </row>
    <row r="15" s="53" customFormat="true" ht="12.75" hidden="false" customHeight="false" outlineLevel="0" collapsed="false">
      <c r="A15" s="32"/>
      <c r="B15" s="32" t="s">
        <v>156</v>
      </c>
      <c r="C15" s="48" t="s">
        <v>157</v>
      </c>
      <c r="D15" s="87" t="s">
        <v>143</v>
      </c>
      <c r="E15" s="43" t="n">
        <f aca="false">E16</f>
        <v>1000</v>
      </c>
      <c r="F15" s="43"/>
      <c r="G15" s="43" t="n">
        <v>500</v>
      </c>
      <c r="H15" s="43" t="n">
        <v>500</v>
      </c>
      <c r="I15" s="43"/>
      <c r="J15" s="94" t="n">
        <f aca="false">SUM(F15:I15)</f>
        <v>1000</v>
      </c>
      <c r="K15" s="96" t="n">
        <f aca="false">E15-J15</f>
        <v>0</v>
      </c>
    </row>
    <row r="16" customFormat="false" ht="12.75" hidden="false" customHeight="false" outlineLevel="0" collapsed="false">
      <c r="A16" s="35"/>
      <c r="B16" s="35"/>
      <c r="C16" s="91" t="s">
        <v>155</v>
      </c>
      <c r="D16" s="92"/>
      <c r="E16" s="37" t="n">
        <v>1000</v>
      </c>
      <c r="F16" s="37"/>
      <c r="G16" s="37"/>
      <c r="H16" s="37"/>
      <c r="I16" s="67"/>
      <c r="J16" s="94" t="n">
        <f aca="false">SUM(F16:I16)</f>
        <v>0</v>
      </c>
      <c r="K16" s="96"/>
    </row>
    <row r="17" customFormat="false" ht="24.75" hidden="false" customHeight="true" outlineLevel="0" collapsed="false">
      <c r="A17" s="66" t="n">
        <v>600</v>
      </c>
      <c r="B17" s="66"/>
      <c r="C17" s="30" t="s">
        <v>11</v>
      </c>
      <c r="D17" s="84"/>
      <c r="E17" s="30" t="n">
        <f aca="false">E18+E23+E33+E44+E48</f>
        <v>26415000</v>
      </c>
      <c r="F17" s="30" t="n">
        <f aca="false">F18+F23+F33+F44+F48</f>
        <v>3621500</v>
      </c>
      <c r="G17" s="30" t="n">
        <f aca="false">G18+G23+G33+G44+G48</f>
        <v>5793500</v>
      </c>
      <c r="H17" s="30" t="n">
        <f aca="false">H18+H23+H33+H44+H48</f>
        <v>12145000</v>
      </c>
      <c r="I17" s="30" t="n">
        <f aca="false">I18+I23+I33+I44+I48</f>
        <v>4855000</v>
      </c>
      <c r="J17" s="85" t="n">
        <f aca="false">SUM(F17:I17)</f>
        <v>26415000</v>
      </c>
      <c r="K17" s="86" t="n">
        <f aca="false">E17-J17</f>
        <v>0</v>
      </c>
    </row>
    <row r="18" s="53" customFormat="true" ht="12.75" hidden="false" customHeight="false" outlineLevel="0" collapsed="false">
      <c r="A18" s="32"/>
      <c r="B18" s="32" t="n">
        <v>60004</v>
      </c>
      <c r="C18" s="48" t="s">
        <v>158</v>
      </c>
      <c r="D18" s="33"/>
      <c r="E18" s="43" t="n">
        <f aca="false">E19+E21</f>
        <v>10300000</v>
      </c>
      <c r="F18" s="43" t="n">
        <f aca="false">F19+F21</f>
        <v>1550000</v>
      </c>
      <c r="G18" s="43" t="n">
        <f aca="false">G19+G21</f>
        <v>1540000</v>
      </c>
      <c r="H18" s="43" t="n">
        <f aca="false">H19+H21</f>
        <v>5600000</v>
      </c>
      <c r="I18" s="43" t="n">
        <f aca="false">I19+I21</f>
        <v>1610000</v>
      </c>
      <c r="J18" s="85" t="n">
        <f aca="false">SUM(F18:I18)</f>
        <v>10300000</v>
      </c>
      <c r="K18" s="86" t="n">
        <f aca="false">E18-J18</f>
        <v>0</v>
      </c>
    </row>
    <row r="19" customFormat="false" ht="12.75" hidden="false" customHeight="false" outlineLevel="0" collapsed="false">
      <c r="A19" s="35"/>
      <c r="B19" s="35"/>
      <c r="C19" s="43" t="s">
        <v>159</v>
      </c>
      <c r="D19" s="97" t="s">
        <v>160</v>
      </c>
      <c r="E19" s="43" t="n">
        <f aca="false">E20</f>
        <v>6300000</v>
      </c>
      <c r="F19" s="37" t="n">
        <v>1550000</v>
      </c>
      <c r="G19" s="37" t="n">
        <v>1540000</v>
      </c>
      <c r="H19" s="37" t="n">
        <v>1600000</v>
      </c>
      <c r="I19" s="37" t="n">
        <v>1610000</v>
      </c>
      <c r="J19" s="94" t="n">
        <f aca="false">SUM(F19:I19)</f>
        <v>6300000</v>
      </c>
      <c r="K19" s="96"/>
    </row>
    <row r="20" customFormat="false" ht="12.75" hidden="false" customHeight="false" outlineLevel="0" collapsed="false">
      <c r="A20" s="35"/>
      <c r="B20" s="35"/>
      <c r="C20" s="91" t="s">
        <v>161</v>
      </c>
      <c r="D20" s="97"/>
      <c r="E20" s="37" t="n">
        <v>6300000</v>
      </c>
      <c r="F20" s="37"/>
      <c r="G20" s="37"/>
      <c r="H20" s="37"/>
      <c r="I20" s="37"/>
      <c r="J20" s="94" t="n">
        <f aca="false">SUM(F20:I20)</f>
        <v>0</v>
      </c>
      <c r="K20" s="96"/>
    </row>
    <row r="21" customFormat="false" ht="25.5" hidden="false" customHeight="false" outlineLevel="0" collapsed="false">
      <c r="A21" s="35"/>
      <c r="B21" s="35"/>
      <c r="C21" s="91" t="s">
        <v>162</v>
      </c>
      <c r="D21" s="97" t="s">
        <v>163</v>
      </c>
      <c r="E21" s="37" t="n">
        <v>4000000</v>
      </c>
      <c r="F21" s="37"/>
      <c r="G21" s="37"/>
      <c r="H21" s="37" t="n">
        <v>4000000</v>
      </c>
      <c r="I21" s="37"/>
      <c r="J21" s="94"/>
      <c r="K21" s="96"/>
    </row>
    <row r="22" customFormat="false" ht="12.75" hidden="false" customHeight="false" outlineLevel="0" collapsed="false">
      <c r="A22" s="35"/>
      <c r="B22" s="35"/>
      <c r="C22" s="91"/>
      <c r="D22" s="97"/>
      <c r="E22" s="37"/>
      <c r="F22" s="37"/>
      <c r="G22" s="37"/>
      <c r="H22" s="37"/>
      <c r="I22" s="37"/>
      <c r="J22" s="94"/>
      <c r="K22" s="96"/>
    </row>
    <row r="23" s="53" customFormat="true" ht="12.75" hidden="false" customHeight="false" outlineLevel="0" collapsed="false">
      <c r="A23" s="32"/>
      <c r="B23" s="32" t="n">
        <v>60015</v>
      </c>
      <c r="C23" s="48" t="s">
        <v>164</v>
      </c>
      <c r="D23" s="33"/>
      <c r="E23" s="43" t="n">
        <f aca="false">E24+E25+E26+E27+E28+E29+E31+E30+E32</f>
        <v>7715000</v>
      </c>
      <c r="F23" s="43" t="n">
        <f aca="false">F24+F25+F26+F27+F28+F29+F31+F30+F32</f>
        <v>1000000</v>
      </c>
      <c r="G23" s="43" t="n">
        <f aca="false">G24+G25+G26+G27+G28+G29+G31+G30+G32</f>
        <v>2500000</v>
      </c>
      <c r="H23" s="43" t="n">
        <f aca="false">H24+H25+H26+H27+H28+H29+H31+H30+H32</f>
        <v>3000000</v>
      </c>
      <c r="I23" s="43" t="n">
        <f aca="false">I24+I25+I26+I27+I28+I29+I31+I30+I32</f>
        <v>1215000</v>
      </c>
      <c r="J23" s="85" t="n">
        <f aca="false">SUM(F23:I23)</f>
        <v>7715000</v>
      </c>
      <c r="K23" s="86" t="n">
        <f aca="false">E23-J23</f>
        <v>0</v>
      </c>
    </row>
    <row r="24" s="53" customFormat="true" ht="12.75" hidden="false" customHeight="false" outlineLevel="0" collapsed="false">
      <c r="A24" s="32"/>
      <c r="B24" s="35"/>
      <c r="C24" s="91" t="s">
        <v>165</v>
      </c>
      <c r="D24" s="97" t="s">
        <v>166</v>
      </c>
      <c r="E24" s="37" t="n">
        <v>4050000</v>
      </c>
      <c r="F24" s="37" t="n">
        <v>800000</v>
      </c>
      <c r="G24" s="37" t="n">
        <v>1930000</v>
      </c>
      <c r="H24" s="37" t="n">
        <v>1245000</v>
      </c>
      <c r="I24" s="37" t="n">
        <v>75000</v>
      </c>
      <c r="J24" s="94" t="n">
        <f aca="false">SUM(F24:I24)</f>
        <v>4050000</v>
      </c>
      <c r="K24" s="96" t="n">
        <f aca="false">E24-J24</f>
        <v>0</v>
      </c>
    </row>
    <row r="25" customFormat="false" ht="25.5" hidden="false" customHeight="false" outlineLevel="0" collapsed="false">
      <c r="A25" s="32"/>
      <c r="B25" s="32"/>
      <c r="C25" s="95" t="s">
        <v>167</v>
      </c>
      <c r="D25" s="97" t="s">
        <v>166</v>
      </c>
      <c r="E25" s="37" t="n">
        <v>200000</v>
      </c>
      <c r="F25" s="37"/>
      <c r="G25" s="37"/>
      <c r="H25" s="37" t="n">
        <v>100000</v>
      </c>
      <c r="I25" s="37" t="n">
        <v>100000</v>
      </c>
      <c r="J25" s="94"/>
      <c r="K25" s="96"/>
    </row>
    <row r="26" customFormat="false" ht="25.5" hidden="false" customHeight="false" outlineLevel="0" collapsed="false">
      <c r="A26" s="32"/>
      <c r="B26" s="32"/>
      <c r="C26" s="95" t="s">
        <v>168</v>
      </c>
      <c r="D26" s="97" t="s">
        <v>166</v>
      </c>
      <c r="E26" s="37" t="n">
        <v>70000</v>
      </c>
      <c r="F26" s="37"/>
      <c r="G26" s="37" t="n">
        <v>70000</v>
      </c>
      <c r="H26" s="37"/>
      <c r="I26" s="37"/>
      <c r="J26" s="94" t="n">
        <f aca="false">SUM(F26:I26)</f>
        <v>70000</v>
      </c>
      <c r="K26" s="96" t="n">
        <f aca="false">E26-J26</f>
        <v>0</v>
      </c>
    </row>
    <row r="27" customFormat="false" ht="12.75" hidden="false" customHeight="false" outlineLevel="0" collapsed="false">
      <c r="A27" s="32"/>
      <c r="B27" s="32"/>
      <c r="C27" s="95" t="s">
        <v>169</v>
      </c>
      <c r="D27" s="97" t="s">
        <v>166</v>
      </c>
      <c r="E27" s="37" t="n">
        <v>1350000</v>
      </c>
      <c r="F27" s="98" t="n">
        <v>100000</v>
      </c>
      <c r="G27" s="98" t="n">
        <v>150000</v>
      </c>
      <c r="H27" s="98" t="n">
        <v>600000</v>
      </c>
      <c r="I27" s="98" t="n">
        <v>500000</v>
      </c>
      <c r="J27" s="94" t="n">
        <f aca="false">SUM(F27:I27)</f>
        <v>1350000</v>
      </c>
      <c r="K27" s="96"/>
    </row>
    <row r="28" customFormat="false" ht="12.75" hidden="false" customHeight="false" outlineLevel="0" collapsed="false">
      <c r="A28" s="32"/>
      <c r="B28" s="32"/>
      <c r="C28" s="95" t="s">
        <v>170</v>
      </c>
      <c r="D28" s="97" t="s">
        <v>166</v>
      </c>
      <c r="E28" s="37" t="n">
        <v>1375000</v>
      </c>
      <c r="F28" s="98"/>
      <c r="G28" s="98"/>
      <c r="H28" s="98" t="n">
        <v>875000</v>
      </c>
      <c r="I28" s="98" t="n">
        <v>500000</v>
      </c>
      <c r="J28" s="94" t="n">
        <f aca="false">SUM(F28:I28)</f>
        <v>1375000</v>
      </c>
      <c r="K28" s="96"/>
    </row>
    <row r="29" customFormat="false" ht="25.5" hidden="false" customHeight="false" outlineLevel="0" collapsed="false">
      <c r="A29" s="32"/>
      <c r="B29" s="32"/>
      <c r="C29" s="95" t="s">
        <v>171</v>
      </c>
      <c r="D29" s="97" t="s">
        <v>166</v>
      </c>
      <c r="E29" s="37" t="n">
        <v>70000</v>
      </c>
      <c r="F29" s="98"/>
      <c r="G29" s="98"/>
      <c r="H29" s="98" t="n">
        <v>30000</v>
      </c>
      <c r="I29" s="98" t="n">
        <v>40000</v>
      </c>
      <c r="J29" s="94" t="n">
        <f aca="false">SUM(F29:I29)</f>
        <v>70000</v>
      </c>
      <c r="K29" s="96"/>
    </row>
    <row r="30" customFormat="false" ht="25.5" hidden="false" customHeight="false" outlineLevel="0" collapsed="false">
      <c r="A30" s="32"/>
      <c r="B30" s="32"/>
      <c r="C30" s="95" t="s">
        <v>172</v>
      </c>
      <c r="D30" s="97" t="s">
        <v>166</v>
      </c>
      <c r="E30" s="37" t="n">
        <v>300000</v>
      </c>
      <c r="F30" s="98"/>
      <c r="G30" s="98" t="n">
        <v>200000</v>
      </c>
      <c r="H30" s="98" t="n">
        <v>100000</v>
      </c>
      <c r="I30" s="98"/>
      <c r="J30" s="93" t="n">
        <f aca="false">SUM(F30:I30)</f>
        <v>300000</v>
      </c>
      <c r="K30" s="96"/>
    </row>
    <row r="31" customFormat="false" ht="25.5" hidden="false" customHeight="false" outlineLevel="0" collapsed="false">
      <c r="A31" s="32"/>
      <c r="B31" s="32"/>
      <c r="C31" s="95" t="s">
        <v>173</v>
      </c>
      <c r="D31" s="97" t="s">
        <v>166</v>
      </c>
      <c r="E31" s="37" t="n">
        <v>50000</v>
      </c>
      <c r="F31" s="98"/>
      <c r="G31" s="98"/>
      <c r="H31" s="98" t="n">
        <v>50000</v>
      </c>
      <c r="I31" s="98"/>
      <c r="J31" s="93"/>
      <c r="K31" s="96"/>
    </row>
    <row r="32" customFormat="false" ht="12.75" hidden="false" customHeight="false" outlineLevel="0" collapsed="false">
      <c r="A32" s="32"/>
      <c r="B32" s="32"/>
      <c r="C32" s="95" t="s">
        <v>174</v>
      </c>
      <c r="D32" s="97" t="s">
        <v>166</v>
      </c>
      <c r="E32" s="37" t="n">
        <v>250000</v>
      </c>
      <c r="F32" s="98" t="n">
        <v>100000</v>
      </c>
      <c r="G32" s="98" t="n">
        <v>150000</v>
      </c>
      <c r="H32" s="98"/>
      <c r="I32" s="98"/>
      <c r="J32" s="93"/>
      <c r="K32" s="96"/>
    </row>
    <row r="33" s="53" customFormat="true" ht="12.75" hidden="false" customHeight="false" outlineLevel="0" collapsed="false">
      <c r="A33" s="32"/>
      <c r="B33" s="32" t="n">
        <v>60016</v>
      </c>
      <c r="C33" s="48" t="s">
        <v>175</v>
      </c>
      <c r="D33" s="33"/>
      <c r="E33" s="43" t="n">
        <f aca="false">E34+E35+E36+E38+E39+E40+E41+E42+E43+E37</f>
        <v>7200000</v>
      </c>
      <c r="F33" s="43" t="n">
        <f aca="false">F34+F35+F36+F38+F39+F40+F41+F42+F43+F37</f>
        <v>1068500</v>
      </c>
      <c r="G33" s="43" t="n">
        <f aca="false">G34+G35+G36+G38+G39+G40+G41+G42+G43+G37</f>
        <v>1453500</v>
      </c>
      <c r="H33" s="43" t="n">
        <f aca="false">H34+H35+H36+H38+H39+H40+H41+H42+H43+H37</f>
        <v>2848000</v>
      </c>
      <c r="I33" s="43" t="n">
        <f aca="false">I34+I35+I36+I38+I39+I40+I41+I42+I43+I37</f>
        <v>1830000</v>
      </c>
      <c r="J33" s="57" t="n">
        <f aca="false">SUM(J34:J43)</f>
        <v>7200000</v>
      </c>
      <c r="K33" s="86" t="n">
        <f aca="false">E33-J33</f>
        <v>0</v>
      </c>
    </row>
    <row r="34" customFormat="false" ht="12.75" hidden="false" customHeight="false" outlineLevel="0" collapsed="false">
      <c r="A34" s="35"/>
      <c r="B34" s="35"/>
      <c r="C34" s="91" t="s">
        <v>165</v>
      </c>
      <c r="D34" s="97" t="s">
        <v>166</v>
      </c>
      <c r="E34" s="37" t="n">
        <v>2040000</v>
      </c>
      <c r="F34" s="37" t="n">
        <v>510000</v>
      </c>
      <c r="G34" s="37" t="n">
        <v>510000</v>
      </c>
      <c r="H34" s="37" t="n">
        <v>510000</v>
      </c>
      <c r="I34" s="37" t="n">
        <v>510000</v>
      </c>
      <c r="J34" s="94" t="n">
        <f aca="false">SUM(F34:I34)</f>
        <v>2040000</v>
      </c>
      <c r="K34" s="96" t="n">
        <f aca="false">E34-J34</f>
        <v>0</v>
      </c>
    </row>
    <row r="35" customFormat="false" ht="12.75" hidden="false" customHeight="false" outlineLevel="0" collapsed="false">
      <c r="A35" s="35"/>
      <c r="B35" s="35"/>
      <c r="C35" s="99" t="s">
        <v>176</v>
      </c>
      <c r="D35" s="97" t="s">
        <v>166</v>
      </c>
      <c r="E35" s="37" t="n">
        <v>560000</v>
      </c>
      <c r="F35" s="37" t="n">
        <v>258500</v>
      </c>
      <c r="G35" s="37" t="n">
        <v>258500</v>
      </c>
      <c r="H35" s="37" t="n">
        <v>43000</v>
      </c>
      <c r="I35" s="37"/>
      <c r="J35" s="94" t="n">
        <f aca="false">SUM(F35:I35)</f>
        <v>560000</v>
      </c>
      <c r="K35" s="96"/>
    </row>
    <row r="36" customFormat="false" ht="25.5" hidden="false" customHeight="false" outlineLevel="0" collapsed="false">
      <c r="A36" s="35"/>
      <c r="B36" s="35"/>
      <c r="C36" s="95" t="s">
        <v>177</v>
      </c>
      <c r="D36" s="97" t="s">
        <v>166</v>
      </c>
      <c r="E36" s="37" t="n">
        <v>2200000</v>
      </c>
      <c r="F36" s="98"/>
      <c r="G36" s="98"/>
      <c r="H36" s="98" t="n">
        <v>1500000</v>
      </c>
      <c r="I36" s="98" t="n">
        <v>700000</v>
      </c>
      <c r="J36" s="94" t="n">
        <f aca="false">SUM(F36:I36)</f>
        <v>2200000</v>
      </c>
      <c r="K36" s="96" t="n">
        <f aca="false">E36-J36</f>
        <v>0</v>
      </c>
    </row>
    <row r="37" customFormat="false" ht="25.5" hidden="false" customHeight="false" outlineLevel="0" collapsed="false">
      <c r="A37" s="35"/>
      <c r="B37" s="35"/>
      <c r="C37" s="95" t="s">
        <v>178</v>
      </c>
      <c r="D37" s="97" t="s">
        <v>166</v>
      </c>
      <c r="E37" s="37" t="n">
        <v>300000</v>
      </c>
      <c r="F37" s="98"/>
      <c r="G37" s="98" t="n">
        <v>100000</v>
      </c>
      <c r="H37" s="98" t="n">
        <v>200000</v>
      </c>
      <c r="I37" s="98"/>
      <c r="J37" s="94" t="n">
        <f aca="false">SUM(F37:I37)</f>
        <v>300000</v>
      </c>
      <c r="K37" s="96" t="n">
        <f aca="false">E37-J37</f>
        <v>0</v>
      </c>
    </row>
    <row r="38" customFormat="false" ht="25.5" hidden="false" customHeight="false" outlineLevel="0" collapsed="false">
      <c r="A38" s="35"/>
      <c r="B38" s="35"/>
      <c r="C38" s="95" t="s">
        <v>179</v>
      </c>
      <c r="D38" s="97" t="s">
        <v>166</v>
      </c>
      <c r="E38" s="37" t="n">
        <v>100000</v>
      </c>
      <c r="F38" s="98"/>
      <c r="G38" s="98" t="n">
        <v>50000</v>
      </c>
      <c r="H38" s="98" t="n">
        <v>50000</v>
      </c>
      <c r="I38" s="98"/>
      <c r="J38" s="94" t="n">
        <f aca="false">SUM(F38:I38)</f>
        <v>100000</v>
      </c>
      <c r="K38" s="96" t="n">
        <f aca="false">E38-J38</f>
        <v>0</v>
      </c>
    </row>
    <row r="39" customFormat="false" ht="25.5" hidden="false" customHeight="false" outlineLevel="0" collapsed="false">
      <c r="A39" s="35"/>
      <c r="B39" s="35"/>
      <c r="C39" s="95" t="s">
        <v>180</v>
      </c>
      <c r="D39" s="97" t="s">
        <v>166</v>
      </c>
      <c r="E39" s="37" t="n">
        <v>400000</v>
      </c>
      <c r="F39" s="98"/>
      <c r="G39" s="98" t="n">
        <v>50000</v>
      </c>
      <c r="H39" s="98" t="n">
        <v>150000</v>
      </c>
      <c r="I39" s="98" t="n">
        <v>200000</v>
      </c>
      <c r="J39" s="94" t="n">
        <f aca="false">SUM(F39:I39)</f>
        <v>400000</v>
      </c>
      <c r="K39" s="96" t="n">
        <f aca="false">E39-J39</f>
        <v>0</v>
      </c>
    </row>
    <row r="40" customFormat="false" ht="25.5" hidden="false" customHeight="false" outlineLevel="0" collapsed="false">
      <c r="A40" s="35"/>
      <c r="B40" s="35"/>
      <c r="C40" s="95" t="s">
        <v>181</v>
      </c>
      <c r="D40" s="97" t="s">
        <v>166</v>
      </c>
      <c r="E40" s="37" t="n">
        <v>500000</v>
      </c>
      <c r="F40" s="98" t="n">
        <v>50000</v>
      </c>
      <c r="G40" s="98" t="n">
        <v>150000</v>
      </c>
      <c r="H40" s="98" t="n">
        <v>150000</v>
      </c>
      <c r="I40" s="98" t="n">
        <v>150000</v>
      </c>
      <c r="J40" s="94" t="n">
        <f aca="false">SUM(F40:I40)</f>
        <v>500000</v>
      </c>
      <c r="K40" s="96" t="n">
        <f aca="false">E40-J40</f>
        <v>0</v>
      </c>
    </row>
    <row r="41" customFormat="false" ht="12.75" hidden="false" customHeight="false" outlineLevel="0" collapsed="false">
      <c r="A41" s="35"/>
      <c r="B41" s="35"/>
      <c r="C41" s="91" t="s">
        <v>182</v>
      </c>
      <c r="D41" s="97" t="s">
        <v>183</v>
      </c>
      <c r="E41" s="37" t="n">
        <v>950000</v>
      </c>
      <c r="F41" s="37" t="n">
        <v>250000</v>
      </c>
      <c r="G41" s="37" t="n">
        <v>225000</v>
      </c>
      <c r="H41" s="37" t="n">
        <v>225000</v>
      </c>
      <c r="I41" s="37" t="n">
        <v>250000</v>
      </c>
      <c r="J41" s="94" t="n">
        <f aca="false">SUM(F41:I41)</f>
        <v>950000</v>
      </c>
      <c r="K41" s="96" t="n">
        <f aca="false">E41-J41</f>
        <v>0</v>
      </c>
    </row>
    <row r="42" customFormat="false" ht="12.75" hidden="false" customHeight="false" outlineLevel="0" collapsed="false">
      <c r="A42" s="35"/>
      <c r="B42" s="35"/>
      <c r="C42" s="91" t="s">
        <v>184</v>
      </c>
      <c r="D42" s="87" t="s">
        <v>143</v>
      </c>
      <c r="E42" s="37" t="n">
        <v>70000</v>
      </c>
      <c r="F42" s="37"/>
      <c r="G42" s="37" t="n">
        <v>30000</v>
      </c>
      <c r="H42" s="37" t="n">
        <v>20000</v>
      </c>
      <c r="I42" s="37" t="n">
        <v>20000</v>
      </c>
      <c r="J42" s="94" t="n">
        <f aca="false">SUM(F42:I42)</f>
        <v>70000</v>
      </c>
      <c r="K42" s="96" t="n">
        <f aca="false">E42-J42</f>
        <v>0</v>
      </c>
    </row>
    <row r="43" customFormat="false" ht="12.75" hidden="false" customHeight="false" outlineLevel="0" collapsed="false">
      <c r="A43" s="35"/>
      <c r="B43" s="35"/>
      <c r="C43" s="99" t="s">
        <v>185</v>
      </c>
      <c r="D43" s="97" t="s">
        <v>166</v>
      </c>
      <c r="E43" s="37" t="n">
        <v>80000</v>
      </c>
      <c r="F43" s="37"/>
      <c r="G43" s="37" t="n">
        <v>80000</v>
      </c>
      <c r="H43" s="37"/>
      <c r="I43" s="37"/>
      <c r="J43" s="94" t="n">
        <f aca="false">SUM(F43:I43)</f>
        <v>80000</v>
      </c>
      <c r="K43" s="96" t="n">
        <f aca="false">E43-J43</f>
        <v>0</v>
      </c>
    </row>
    <row r="44" s="53" customFormat="true" ht="12.75" hidden="false" customHeight="false" outlineLevel="0" collapsed="false">
      <c r="A44" s="32"/>
      <c r="B44" s="32" t="n">
        <v>60017</v>
      </c>
      <c r="C44" s="100" t="s">
        <v>186</v>
      </c>
      <c r="D44" s="97"/>
      <c r="E44" s="43" t="n">
        <f aca="false">E45+E46+E47</f>
        <v>300000</v>
      </c>
      <c r="F44" s="43" t="n">
        <f aca="false">F45+F46+F47</f>
        <v>3000</v>
      </c>
      <c r="G44" s="43" t="n">
        <f aca="false">G45+G46+G47</f>
        <v>100000</v>
      </c>
      <c r="H44" s="43" t="n">
        <f aca="false">H45+H46+H47</f>
        <v>197000</v>
      </c>
      <c r="I44" s="43" t="n">
        <f aca="false">I45+I46+I47</f>
        <v>0</v>
      </c>
      <c r="J44" s="94" t="n">
        <f aca="false">SUM(F44:I44)</f>
        <v>300000</v>
      </c>
      <c r="K44" s="96" t="n">
        <f aca="false">E44-J44</f>
        <v>0</v>
      </c>
    </row>
    <row r="45" s="53" customFormat="true" ht="12.75" hidden="false" customHeight="false" outlineLevel="0" collapsed="false">
      <c r="A45" s="32"/>
      <c r="B45" s="32"/>
      <c r="C45" s="91" t="s">
        <v>165</v>
      </c>
      <c r="D45" s="97" t="s">
        <v>166</v>
      </c>
      <c r="E45" s="37" t="n">
        <v>100000</v>
      </c>
      <c r="F45" s="43"/>
      <c r="G45" s="43"/>
      <c r="H45" s="37" t="n">
        <v>100000</v>
      </c>
      <c r="I45" s="37"/>
      <c r="J45" s="94" t="n">
        <f aca="false">SUM(F45:I45)</f>
        <v>100000</v>
      </c>
      <c r="K45" s="96" t="n">
        <f aca="false">E45-J45</f>
        <v>0</v>
      </c>
    </row>
    <row r="46" customFormat="false" ht="12.75" hidden="false" customHeight="false" outlineLevel="0" collapsed="false">
      <c r="A46" s="35"/>
      <c r="B46" s="35"/>
      <c r="C46" s="101" t="s">
        <v>187</v>
      </c>
      <c r="D46" s="97" t="s">
        <v>166</v>
      </c>
      <c r="E46" s="37" t="n">
        <v>50000</v>
      </c>
      <c r="F46" s="37"/>
      <c r="G46" s="37"/>
      <c r="H46" s="37" t="n">
        <v>50000</v>
      </c>
      <c r="I46" s="37"/>
      <c r="J46" s="94" t="n">
        <f aca="false">SUM(F46:I46)</f>
        <v>50000</v>
      </c>
      <c r="K46" s="96" t="n">
        <f aca="false">E46-J46</f>
        <v>0</v>
      </c>
    </row>
    <row r="47" customFormat="false" ht="25.5" hidden="false" customHeight="false" outlineLevel="0" collapsed="false">
      <c r="A47" s="35"/>
      <c r="B47" s="35"/>
      <c r="C47" s="101" t="s">
        <v>188</v>
      </c>
      <c r="D47" s="87" t="s">
        <v>143</v>
      </c>
      <c r="E47" s="37" t="n">
        <v>150000</v>
      </c>
      <c r="F47" s="37" t="n">
        <v>3000</v>
      </c>
      <c r="G47" s="37" t="n">
        <v>100000</v>
      </c>
      <c r="H47" s="37" t="n">
        <v>47000</v>
      </c>
      <c r="I47" s="37"/>
      <c r="J47" s="94" t="n">
        <f aca="false">SUM(F47:I47)</f>
        <v>150000</v>
      </c>
      <c r="K47" s="96" t="n">
        <f aca="false">E47-J47</f>
        <v>0</v>
      </c>
    </row>
    <row r="48" customFormat="false" ht="12.75" hidden="false" customHeight="false" outlineLevel="0" collapsed="false">
      <c r="A48" s="35"/>
      <c r="B48" s="35" t="n">
        <v>60095</v>
      </c>
      <c r="C48" s="102" t="s">
        <v>32</v>
      </c>
      <c r="D48" s="87" t="s">
        <v>189</v>
      </c>
      <c r="E48" s="37" t="n">
        <f aca="false">E49</f>
        <v>900000</v>
      </c>
      <c r="F48" s="37" t="n">
        <f aca="false">F49</f>
        <v>0</v>
      </c>
      <c r="G48" s="37" t="n">
        <f aca="false">G49</f>
        <v>200000</v>
      </c>
      <c r="H48" s="37" t="n">
        <f aca="false">H49</f>
        <v>500000</v>
      </c>
      <c r="I48" s="37" t="n">
        <f aca="false">I49</f>
        <v>200000</v>
      </c>
      <c r="J48" s="94" t="n">
        <f aca="false">SUM(F48:I48)</f>
        <v>900000</v>
      </c>
      <c r="K48" s="96" t="n">
        <f aca="false">E48-J48</f>
        <v>0</v>
      </c>
    </row>
    <row r="49" customFormat="false" ht="25.5" hidden="false" customHeight="false" outlineLevel="0" collapsed="false">
      <c r="A49" s="35"/>
      <c r="B49" s="35"/>
      <c r="C49" s="101" t="s">
        <v>190</v>
      </c>
      <c r="D49" s="87"/>
      <c r="E49" s="37" t="n">
        <v>900000</v>
      </c>
      <c r="F49" s="37"/>
      <c r="G49" s="37" t="n">
        <v>200000</v>
      </c>
      <c r="H49" s="37" t="n">
        <v>500000</v>
      </c>
      <c r="I49" s="37" t="n">
        <v>200000</v>
      </c>
      <c r="J49" s="94" t="n">
        <f aca="false">SUM(F49:I49)</f>
        <v>900000</v>
      </c>
      <c r="K49" s="96" t="n">
        <f aca="false">E49-J49</f>
        <v>0</v>
      </c>
    </row>
    <row r="50" customFormat="false" ht="27" hidden="false" customHeight="true" outlineLevel="0" collapsed="false">
      <c r="A50" s="66" t="n">
        <v>630</v>
      </c>
      <c r="B50" s="66"/>
      <c r="C50" s="30" t="s">
        <v>191</v>
      </c>
      <c r="D50" s="84"/>
      <c r="E50" s="30" t="n">
        <f aca="false">E51</f>
        <v>17000</v>
      </c>
      <c r="F50" s="30" t="n">
        <f aca="false">F51</f>
        <v>3525</v>
      </c>
      <c r="G50" s="30" t="n">
        <f aca="false">G51</f>
        <v>5425</v>
      </c>
      <c r="H50" s="30" t="n">
        <f aca="false">H51</f>
        <v>4525</v>
      </c>
      <c r="I50" s="30" t="n">
        <f aca="false">I51</f>
        <v>3525</v>
      </c>
      <c r="J50" s="94" t="n">
        <f aca="false">SUM(F50:I50)</f>
        <v>17000</v>
      </c>
      <c r="K50" s="96" t="n">
        <f aca="false">E50-J50</f>
        <v>0</v>
      </c>
    </row>
    <row r="51" customFormat="false" ht="12.75" hidden="false" customHeight="false" outlineLevel="0" collapsed="false">
      <c r="A51" s="35"/>
      <c r="B51" s="35" t="n">
        <v>63001</v>
      </c>
      <c r="C51" s="102" t="s">
        <v>192</v>
      </c>
      <c r="D51" s="87"/>
      <c r="E51" s="37" t="n">
        <f aca="false">E52</f>
        <v>17000</v>
      </c>
      <c r="F51" s="37" t="n">
        <v>3525</v>
      </c>
      <c r="G51" s="37" t="n">
        <v>5425</v>
      </c>
      <c r="H51" s="37" t="n">
        <v>4525</v>
      </c>
      <c r="I51" s="37" t="n">
        <v>3525</v>
      </c>
      <c r="J51" s="94" t="n">
        <f aca="false">SUM(F51:I51)</f>
        <v>17000</v>
      </c>
      <c r="K51" s="96" t="n">
        <f aca="false">E51-J51</f>
        <v>0</v>
      </c>
    </row>
    <row r="52" customFormat="false" ht="25.5" hidden="false" customHeight="false" outlineLevel="0" collapsed="false">
      <c r="A52" s="35"/>
      <c r="B52" s="35"/>
      <c r="C52" s="103" t="s">
        <v>193</v>
      </c>
      <c r="D52" s="87" t="s">
        <v>194</v>
      </c>
      <c r="E52" s="37" t="n">
        <v>17000</v>
      </c>
      <c r="F52" s="37"/>
      <c r="G52" s="37"/>
      <c r="H52" s="37"/>
      <c r="I52" s="37"/>
      <c r="J52" s="94" t="n">
        <f aca="false">SUM(F52:I52)</f>
        <v>0</v>
      </c>
      <c r="K52" s="96"/>
    </row>
    <row r="53" customFormat="false" ht="12.75" hidden="false" customHeight="false" outlineLevel="0" collapsed="false">
      <c r="A53" s="35"/>
      <c r="B53" s="35"/>
      <c r="C53" s="101"/>
      <c r="D53" s="87"/>
      <c r="E53" s="37"/>
      <c r="F53" s="37"/>
      <c r="G53" s="37"/>
      <c r="H53" s="37"/>
      <c r="I53" s="37"/>
      <c r="J53" s="94" t="n">
        <f aca="false">SUM(F53:I53)</f>
        <v>0</v>
      </c>
      <c r="K53" s="96"/>
    </row>
    <row r="54" customFormat="false" ht="19.5" hidden="false" customHeight="true" outlineLevel="0" collapsed="false">
      <c r="A54" s="66" t="n">
        <v>700</v>
      </c>
      <c r="B54" s="66"/>
      <c r="C54" s="30" t="s">
        <v>195</v>
      </c>
      <c r="D54" s="84"/>
      <c r="E54" s="30" t="n">
        <f aca="false">E55+E60+E65+E70</f>
        <v>25424000</v>
      </c>
      <c r="F54" s="30" t="n">
        <f aca="false">F55+F60+F65+F70</f>
        <v>5281250</v>
      </c>
      <c r="G54" s="30" t="n">
        <f aca="false">G55+G60+G65+G70</f>
        <v>7571250</v>
      </c>
      <c r="H54" s="30" t="n">
        <f aca="false">H55+H60+H65+H70</f>
        <v>7366250</v>
      </c>
      <c r="I54" s="30" t="n">
        <f aca="false">I55+I60+I65+I70</f>
        <v>5205250</v>
      </c>
      <c r="J54" s="94" t="n">
        <f aca="false">SUM(F54:I54)</f>
        <v>25424000</v>
      </c>
      <c r="K54" s="86" t="n">
        <f aca="false">E54-J54</f>
        <v>0</v>
      </c>
    </row>
    <row r="55" s="53" customFormat="true" ht="12.75" hidden="false" customHeight="false" outlineLevel="0" collapsed="false">
      <c r="A55" s="32"/>
      <c r="B55" s="32" t="n">
        <v>70001</v>
      </c>
      <c r="C55" s="104" t="s">
        <v>196</v>
      </c>
      <c r="E55" s="43" t="n">
        <f aca="false">E56+E57+E58</f>
        <v>237000</v>
      </c>
      <c r="F55" s="43" t="n">
        <f aca="false">F56+F57+F58</f>
        <v>34250</v>
      </c>
      <c r="G55" s="43" t="n">
        <f aca="false">G56+G57+G58</f>
        <v>19250</v>
      </c>
      <c r="H55" s="43" t="n">
        <f aca="false">H56+H57+H58</f>
        <v>119250</v>
      </c>
      <c r="I55" s="43" t="n">
        <f aca="false">I56+I57+I58</f>
        <v>64250</v>
      </c>
      <c r="J55" s="94" t="n">
        <f aca="false">SUM(F55:I55)</f>
        <v>237000</v>
      </c>
      <c r="K55" s="86" t="n">
        <f aca="false">E55-J55</f>
        <v>0</v>
      </c>
    </row>
    <row r="56" customFormat="false" ht="25.5" hidden="false" customHeight="false" outlineLevel="0" collapsed="false">
      <c r="A56" s="32"/>
      <c r="B56" s="35"/>
      <c r="C56" s="105" t="s">
        <v>197</v>
      </c>
      <c r="D56" s="87" t="s">
        <v>198</v>
      </c>
      <c r="E56" s="37" t="n">
        <v>57000</v>
      </c>
      <c r="F56" s="37" t="n">
        <v>14250</v>
      </c>
      <c r="G56" s="37" t="n">
        <v>14250</v>
      </c>
      <c r="H56" s="37" t="n">
        <v>14250</v>
      </c>
      <c r="I56" s="37" t="n">
        <v>14250</v>
      </c>
      <c r="J56" s="94" t="n">
        <f aca="false">SUM(F56:I56)</f>
        <v>57000</v>
      </c>
      <c r="K56" s="96" t="n">
        <f aca="false">E56-J56</f>
        <v>0</v>
      </c>
    </row>
    <row r="57" customFormat="false" ht="25.5" hidden="false" customHeight="false" outlineLevel="0" collapsed="false">
      <c r="A57" s="32"/>
      <c r="B57" s="35"/>
      <c r="C57" s="105" t="s">
        <v>199</v>
      </c>
      <c r="D57" s="87" t="s">
        <v>200</v>
      </c>
      <c r="E57" s="37" t="n">
        <v>20000</v>
      </c>
      <c r="F57" s="37" t="n">
        <v>5000</v>
      </c>
      <c r="G57" s="37" t="n">
        <v>5000</v>
      </c>
      <c r="H57" s="37" t="n">
        <v>5000</v>
      </c>
      <c r="I57" s="37" t="n">
        <v>5000</v>
      </c>
      <c r="J57" s="94"/>
      <c r="K57" s="96"/>
    </row>
    <row r="58" customFormat="false" ht="38.25" hidden="false" customHeight="false" outlineLevel="0" collapsed="false">
      <c r="A58" s="35"/>
      <c r="B58" s="35"/>
      <c r="C58" s="106" t="s">
        <v>201</v>
      </c>
      <c r="D58" s="107" t="s">
        <v>200</v>
      </c>
      <c r="E58" s="37" t="n">
        <v>160000</v>
      </c>
      <c r="F58" s="37" t="n">
        <v>15000</v>
      </c>
      <c r="G58" s="37"/>
      <c r="H58" s="37" t="n">
        <v>100000</v>
      </c>
      <c r="I58" s="37" t="n">
        <v>45000</v>
      </c>
      <c r="J58" s="94" t="n">
        <f aca="false">SUM(F58:I58)</f>
        <v>160000</v>
      </c>
      <c r="K58" s="96" t="n">
        <f aca="false">E58-J58</f>
        <v>0</v>
      </c>
    </row>
    <row r="59" customFormat="false" ht="12.75" hidden="false" customHeight="false" outlineLevel="0" collapsed="false">
      <c r="A59" s="35"/>
      <c r="B59" s="35"/>
      <c r="C59" s="106"/>
      <c r="D59" s="107"/>
      <c r="E59" s="37"/>
      <c r="F59" s="37"/>
      <c r="G59" s="37"/>
      <c r="H59" s="37"/>
      <c r="I59" s="37"/>
      <c r="J59" s="94" t="n">
        <f aca="false">SUM(F59:I59)</f>
        <v>0</v>
      </c>
      <c r="K59" s="96" t="n">
        <f aca="false">E59-J59</f>
        <v>0</v>
      </c>
    </row>
    <row r="60" s="53" customFormat="true" ht="25.5" hidden="false" customHeight="false" outlineLevel="0" collapsed="false">
      <c r="A60" s="32"/>
      <c r="B60" s="32" t="n">
        <v>70004</v>
      </c>
      <c r="C60" s="48" t="s">
        <v>202</v>
      </c>
      <c r="D60" s="87" t="s">
        <v>203</v>
      </c>
      <c r="E60" s="43" t="n">
        <f aca="false">E61+E62+E63+E64</f>
        <v>20187000</v>
      </c>
      <c r="F60" s="43" t="n">
        <f aca="false">F61+F62+F63+F64</f>
        <v>4000000</v>
      </c>
      <c r="G60" s="43" t="n">
        <f aca="false">G61+G62+G63+G64</f>
        <v>6300000</v>
      </c>
      <c r="H60" s="43" t="n">
        <f aca="false">H61+H62+H63+H64</f>
        <v>6000000</v>
      </c>
      <c r="I60" s="43" t="n">
        <f aca="false">I61+I62+I63+I64</f>
        <v>3887000</v>
      </c>
      <c r="J60" s="85" t="n">
        <f aca="false">SUM(F60:I60)</f>
        <v>20187000</v>
      </c>
      <c r="K60" s="86" t="n">
        <f aca="false">E60-J60</f>
        <v>0</v>
      </c>
    </row>
    <row r="61" s="53" customFormat="true" ht="12.75" hidden="false" customHeight="false" outlineLevel="0" collapsed="false">
      <c r="A61" s="32"/>
      <c r="B61" s="32"/>
      <c r="C61" s="91" t="s">
        <v>204</v>
      </c>
      <c r="D61" s="107"/>
      <c r="E61" s="108" t="n">
        <v>8200000</v>
      </c>
      <c r="F61" s="108" t="n">
        <v>900500</v>
      </c>
      <c r="G61" s="108" t="n">
        <v>3137500</v>
      </c>
      <c r="H61" s="108" t="n">
        <v>2937500</v>
      </c>
      <c r="I61" s="108" t="n">
        <v>1224500</v>
      </c>
      <c r="J61" s="85" t="n">
        <f aca="false">SUM(F61:I61)</f>
        <v>8200000</v>
      </c>
      <c r="K61" s="86" t="n">
        <f aca="false">E61-J61</f>
        <v>0</v>
      </c>
    </row>
    <row r="62" customFormat="false" ht="12.75" hidden="false" customHeight="false" outlineLevel="0" collapsed="false">
      <c r="A62" s="32"/>
      <c r="B62" s="32"/>
      <c r="C62" s="91" t="s">
        <v>205</v>
      </c>
      <c r="E62" s="37" t="n">
        <v>9000000</v>
      </c>
      <c r="F62" s="37" t="n">
        <v>2100000</v>
      </c>
      <c r="G62" s="37" t="n">
        <v>2500000</v>
      </c>
      <c r="H62" s="37" t="n">
        <v>2400000</v>
      </c>
      <c r="I62" s="37" t="n">
        <v>2000000</v>
      </c>
      <c r="J62" s="85" t="n">
        <f aca="false">SUM(F62:I62)</f>
        <v>9000000</v>
      </c>
      <c r="K62" s="86" t="n">
        <f aca="false">E62-J62</f>
        <v>0</v>
      </c>
    </row>
    <row r="63" customFormat="false" ht="12.75" hidden="false" customHeight="false" outlineLevel="0" collapsed="false">
      <c r="A63" s="35"/>
      <c r="B63" s="35"/>
      <c r="C63" s="91" t="s">
        <v>206</v>
      </c>
      <c r="D63" s="109"/>
      <c r="E63" s="37" t="n">
        <v>2650000</v>
      </c>
      <c r="F63" s="37" t="n">
        <v>662500</v>
      </c>
      <c r="G63" s="37" t="n">
        <v>662500</v>
      </c>
      <c r="H63" s="37" t="n">
        <v>662500</v>
      </c>
      <c r="I63" s="37" t="n">
        <v>662500</v>
      </c>
      <c r="J63" s="85" t="n">
        <f aca="false">SUM(F63:I63)</f>
        <v>2650000</v>
      </c>
      <c r="K63" s="86" t="n">
        <f aca="false">E63-J63</f>
        <v>0</v>
      </c>
    </row>
    <row r="64" customFormat="false" ht="25.5" hidden="false" customHeight="false" outlineLevel="0" collapsed="false">
      <c r="A64" s="35"/>
      <c r="B64" s="35"/>
      <c r="C64" s="110" t="s">
        <v>207</v>
      </c>
      <c r="D64" s="109"/>
      <c r="E64" s="37" t="n">
        <v>337000</v>
      </c>
      <c r="F64" s="37" t="n">
        <v>337000</v>
      </c>
      <c r="G64" s="37"/>
      <c r="H64" s="37"/>
      <c r="I64" s="37"/>
      <c r="J64" s="85" t="n">
        <f aca="false">SUM(F64:I64)</f>
        <v>337000</v>
      </c>
      <c r="K64" s="96"/>
    </row>
    <row r="65" s="53" customFormat="true" ht="12.75" hidden="false" customHeight="false" outlineLevel="0" collapsed="false">
      <c r="A65" s="32"/>
      <c r="B65" s="32" t="n">
        <v>70005</v>
      </c>
      <c r="C65" s="48" t="s">
        <v>208</v>
      </c>
      <c r="D65" s="33"/>
      <c r="E65" s="43" t="n">
        <f aca="false">E66+E69+E68+E67</f>
        <v>4560000</v>
      </c>
      <c r="F65" s="43" t="n">
        <f aca="false">F66+F69+F68+F67</f>
        <v>1139500</v>
      </c>
      <c r="G65" s="43" t="n">
        <f aca="false">G66+G69+G68+G67</f>
        <v>1139500</v>
      </c>
      <c r="H65" s="43" t="n">
        <f aca="false">H66+H69+H68+H67</f>
        <v>1139500</v>
      </c>
      <c r="I65" s="43" t="n">
        <f aca="false">I66+I69+I68+I67</f>
        <v>1141500</v>
      </c>
      <c r="J65" s="85" t="n">
        <f aca="false">SUM(F65:I65)</f>
        <v>4560000</v>
      </c>
      <c r="K65" s="86" t="n">
        <f aca="false">E65-J65</f>
        <v>0</v>
      </c>
    </row>
    <row r="66" customFormat="false" ht="25.5" hidden="false" customHeight="false" outlineLevel="0" collapsed="false">
      <c r="A66" s="32"/>
      <c r="B66" s="35"/>
      <c r="C66" s="91" t="s">
        <v>155</v>
      </c>
      <c r="D66" s="87" t="s">
        <v>209</v>
      </c>
      <c r="E66" s="37" t="n">
        <v>3920000</v>
      </c>
      <c r="F66" s="37" t="n">
        <v>980000</v>
      </c>
      <c r="G66" s="37" t="n">
        <v>980000</v>
      </c>
      <c r="H66" s="37" t="n">
        <v>980000</v>
      </c>
      <c r="I66" s="37" t="n">
        <v>980000</v>
      </c>
      <c r="J66" s="94" t="n">
        <f aca="false">SUM(F66:I66)</f>
        <v>3920000</v>
      </c>
      <c r="K66" s="96" t="n">
        <f aca="false">E66-J66</f>
        <v>0</v>
      </c>
    </row>
    <row r="67" customFormat="false" ht="12.75" hidden="false" customHeight="false" outlineLevel="0" collapsed="false">
      <c r="A67" s="32"/>
      <c r="B67" s="35"/>
      <c r="C67" s="91" t="s">
        <v>155</v>
      </c>
      <c r="D67" s="97" t="s">
        <v>210</v>
      </c>
      <c r="E67" s="37" t="n">
        <v>150000</v>
      </c>
      <c r="F67" s="37" t="n">
        <v>37000</v>
      </c>
      <c r="G67" s="37" t="n">
        <v>37000</v>
      </c>
      <c r="H67" s="37" t="n">
        <v>37000</v>
      </c>
      <c r="I67" s="37" t="n">
        <v>39000</v>
      </c>
      <c r="J67" s="94" t="n">
        <f aca="false">SUM(F67:I67)</f>
        <v>150000</v>
      </c>
      <c r="K67" s="96" t="n">
        <f aca="false">E67-J67</f>
        <v>0</v>
      </c>
    </row>
    <row r="68" customFormat="false" ht="25.5" hidden="false" customHeight="false" outlineLevel="0" collapsed="false">
      <c r="A68" s="32"/>
      <c r="B68" s="35"/>
      <c r="C68" s="91" t="s">
        <v>211</v>
      </c>
      <c r="D68" s="87" t="s">
        <v>212</v>
      </c>
      <c r="E68" s="37" t="n">
        <v>70000</v>
      </c>
      <c r="F68" s="37" t="n">
        <v>17500</v>
      </c>
      <c r="G68" s="37" t="n">
        <v>17500</v>
      </c>
      <c r="H68" s="37" t="n">
        <v>17500</v>
      </c>
      <c r="I68" s="37" t="n">
        <v>17500</v>
      </c>
      <c r="J68" s="94" t="n">
        <f aca="false">SUM(F68:I68)</f>
        <v>70000</v>
      </c>
      <c r="K68" s="96" t="n">
        <f aca="false">E68-J68</f>
        <v>0</v>
      </c>
    </row>
    <row r="69" customFormat="false" ht="25.5" hidden="false" customHeight="false" outlineLevel="0" collapsed="false">
      <c r="A69" s="32"/>
      <c r="B69" s="35"/>
      <c r="C69" s="91" t="s">
        <v>213</v>
      </c>
      <c r="D69" s="87" t="s">
        <v>209</v>
      </c>
      <c r="E69" s="37" t="n">
        <v>420000</v>
      </c>
      <c r="F69" s="37" t="n">
        <v>105000</v>
      </c>
      <c r="G69" s="37" t="n">
        <v>105000</v>
      </c>
      <c r="H69" s="37" t="n">
        <v>105000</v>
      </c>
      <c r="I69" s="37" t="n">
        <v>105000</v>
      </c>
      <c r="J69" s="94" t="n">
        <f aca="false">SUM(F69:I69)</f>
        <v>420000</v>
      </c>
      <c r="K69" s="96" t="n">
        <f aca="false">E69-J69</f>
        <v>0</v>
      </c>
    </row>
    <row r="70" s="53" customFormat="true" ht="12.75" hidden="false" customHeight="false" outlineLevel="0" collapsed="false">
      <c r="A70" s="32"/>
      <c r="B70" s="32" t="n">
        <v>70095</v>
      </c>
      <c r="C70" s="48" t="s">
        <v>149</v>
      </c>
      <c r="D70" s="33"/>
      <c r="E70" s="43" t="n">
        <f aca="false">E71+E72+E73</f>
        <v>440000</v>
      </c>
      <c r="F70" s="43" t="n">
        <f aca="false">F71+F72+F73</f>
        <v>107500</v>
      </c>
      <c r="G70" s="43" t="n">
        <f aca="false">G71+G72+G73</f>
        <v>112500</v>
      </c>
      <c r="H70" s="43" t="n">
        <f aca="false">H71+H72+H73</f>
        <v>107500</v>
      </c>
      <c r="I70" s="43" t="n">
        <f aca="false">I71+I72+I73</f>
        <v>112500</v>
      </c>
      <c r="J70" s="85" t="n">
        <f aca="false">SUM(F70:I70)</f>
        <v>440000</v>
      </c>
      <c r="K70" s="86" t="n">
        <f aca="false">E70-J70</f>
        <v>0</v>
      </c>
    </row>
    <row r="71" s="53" customFormat="true" ht="25.5" hidden="false" customHeight="false" outlineLevel="0" collapsed="false">
      <c r="A71" s="32"/>
      <c r="B71" s="32"/>
      <c r="C71" s="91" t="s">
        <v>214</v>
      </c>
      <c r="D71" s="87" t="s">
        <v>215</v>
      </c>
      <c r="E71" s="37" t="n">
        <v>10000</v>
      </c>
      <c r="F71" s="43"/>
      <c r="G71" s="43" t="n">
        <v>5000</v>
      </c>
      <c r="H71" s="37"/>
      <c r="I71" s="43" t="n">
        <v>5000</v>
      </c>
      <c r="J71" s="85"/>
      <c r="K71" s="86"/>
    </row>
    <row r="72" customFormat="false" ht="12.75" hidden="false" customHeight="false" outlineLevel="0" collapsed="false">
      <c r="A72" s="35"/>
      <c r="B72" s="35"/>
      <c r="C72" s="91" t="s">
        <v>216</v>
      </c>
      <c r="D72" s="87" t="s">
        <v>217</v>
      </c>
      <c r="E72" s="37" t="n">
        <v>230000</v>
      </c>
      <c r="F72" s="37" t="n">
        <v>57500</v>
      </c>
      <c r="G72" s="37" t="n">
        <v>57500</v>
      </c>
      <c r="H72" s="37" t="n">
        <v>57500</v>
      </c>
      <c r="I72" s="37" t="n">
        <v>57500</v>
      </c>
      <c r="J72" s="94"/>
      <c r="K72" s="96"/>
    </row>
    <row r="73" customFormat="false" ht="25.5" hidden="false" customHeight="false" outlineLevel="0" collapsed="false">
      <c r="A73" s="35"/>
      <c r="B73" s="35"/>
      <c r="C73" s="91" t="s">
        <v>218</v>
      </c>
      <c r="D73" s="87" t="s">
        <v>203</v>
      </c>
      <c r="E73" s="37" t="n">
        <v>200000</v>
      </c>
      <c r="F73" s="37" t="n">
        <v>50000</v>
      </c>
      <c r="G73" s="37" t="n">
        <v>50000</v>
      </c>
      <c r="H73" s="37" t="n">
        <v>50000</v>
      </c>
      <c r="I73" s="37" t="n">
        <v>50000</v>
      </c>
      <c r="J73" s="94"/>
      <c r="K73" s="96"/>
    </row>
    <row r="74" customFormat="false" ht="12.75" hidden="false" customHeight="false" outlineLevel="0" collapsed="false">
      <c r="A74" s="35"/>
      <c r="B74" s="35"/>
      <c r="C74" s="91"/>
      <c r="D74" s="92"/>
      <c r="E74" s="37"/>
      <c r="F74" s="67"/>
      <c r="G74" s="37"/>
      <c r="H74" s="67"/>
      <c r="I74" s="67"/>
      <c r="J74" s="94" t="n">
        <f aca="false">SUM(F74:I74)</f>
        <v>0</v>
      </c>
      <c r="K74" s="96" t="n">
        <f aca="false">E74-J74</f>
        <v>0</v>
      </c>
    </row>
    <row r="75" customFormat="false" ht="21.75" hidden="false" customHeight="true" outlineLevel="0" collapsed="false">
      <c r="A75" s="66" t="n">
        <v>710</v>
      </c>
      <c r="B75" s="66"/>
      <c r="C75" s="30" t="s">
        <v>33</v>
      </c>
      <c r="D75" s="84"/>
      <c r="E75" s="30" t="n">
        <f aca="false">E76+E78+E80+E84</f>
        <v>2377000</v>
      </c>
      <c r="F75" s="30" t="n">
        <f aca="false">F76+F78+F80+F84</f>
        <v>336500</v>
      </c>
      <c r="G75" s="30" t="n">
        <f aca="false">G76+G78+G80+G84</f>
        <v>789900</v>
      </c>
      <c r="H75" s="30" t="n">
        <f aca="false">H76+H78+H80+H84</f>
        <v>695500</v>
      </c>
      <c r="I75" s="30" t="n">
        <f aca="false">I76+I78+I80+I84</f>
        <v>555100</v>
      </c>
      <c r="J75" s="85" t="n">
        <f aca="false">SUM(F75:I75)</f>
        <v>2377000</v>
      </c>
      <c r="K75" s="86" t="n">
        <f aca="false">E75-J75</f>
        <v>0</v>
      </c>
    </row>
    <row r="76" s="53" customFormat="true" ht="12.75" hidden="false" customHeight="false" outlineLevel="0" collapsed="false">
      <c r="A76" s="32"/>
      <c r="B76" s="32" t="n">
        <v>71004</v>
      </c>
      <c r="C76" s="48" t="s">
        <v>219</v>
      </c>
      <c r="E76" s="43" t="n">
        <f aca="false">E77</f>
        <v>400000</v>
      </c>
      <c r="F76" s="43" t="n">
        <f aca="false">F77</f>
        <v>100000</v>
      </c>
      <c r="G76" s="43" t="n">
        <f aca="false">G77</f>
        <v>100000</v>
      </c>
      <c r="H76" s="43" t="n">
        <f aca="false">H77</f>
        <v>120000</v>
      </c>
      <c r="I76" s="43" t="n">
        <f aca="false">I77</f>
        <v>80000</v>
      </c>
      <c r="J76" s="85" t="n">
        <f aca="false">SUM(F76:I76)</f>
        <v>400000</v>
      </c>
      <c r="K76" s="86" t="n">
        <f aca="false">E76-J76</f>
        <v>0</v>
      </c>
    </row>
    <row r="77" s="53" customFormat="true" ht="25.5" hidden="false" customHeight="false" outlineLevel="0" collapsed="false">
      <c r="A77" s="32"/>
      <c r="B77" s="32"/>
      <c r="C77" s="91" t="s">
        <v>220</v>
      </c>
      <c r="D77" s="87" t="s">
        <v>221</v>
      </c>
      <c r="E77" s="43" t="n">
        <v>400000</v>
      </c>
      <c r="F77" s="43" t="n">
        <v>100000</v>
      </c>
      <c r="G77" s="43" t="n">
        <v>100000</v>
      </c>
      <c r="H77" s="43" t="n">
        <v>120000</v>
      </c>
      <c r="I77" s="43" t="n">
        <v>80000</v>
      </c>
      <c r="J77" s="85" t="n">
        <f aca="false">SUM(F77:I77)</f>
        <v>400000</v>
      </c>
      <c r="K77" s="86" t="n">
        <f aca="false">E77-J77</f>
        <v>0</v>
      </c>
    </row>
    <row r="78" s="53" customFormat="true" ht="25.5" hidden="false" customHeight="false" outlineLevel="0" collapsed="false">
      <c r="A78" s="32"/>
      <c r="B78" s="32" t="n">
        <v>71013</v>
      </c>
      <c r="C78" s="48" t="s">
        <v>222</v>
      </c>
      <c r="D78" s="87" t="s">
        <v>209</v>
      </c>
      <c r="E78" s="43" t="n">
        <f aca="false">E79</f>
        <v>50000</v>
      </c>
      <c r="F78" s="43"/>
      <c r="G78" s="43"/>
      <c r="H78" s="43"/>
      <c r="I78" s="43" t="n">
        <v>50000</v>
      </c>
      <c r="J78" s="85" t="n">
        <f aca="false">SUM(F78:I78)</f>
        <v>50000</v>
      </c>
      <c r="K78" s="86" t="n">
        <f aca="false">E78-J78</f>
        <v>0</v>
      </c>
    </row>
    <row r="79" customFormat="false" ht="12.75" hidden="false" customHeight="false" outlineLevel="0" collapsed="false">
      <c r="A79" s="32"/>
      <c r="B79" s="35"/>
      <c r="C79" s="91" t="s">
        <v>211</v>
      </c>
      <c r="E79" s="37" t="n">
        <v>50000</v>
      </c>
      <c r="F79" s="37"/>
      <c r="G79" s="37"/>
      <c r="H79" s="37"/>
      <c r="I79" s="37"/>
      <c r="J79" s="94" t="n">
        <f aca="false">SUM(F79:I79)</f>
        <v>0</v>
      </c>
      <c r="K79" s="96" t="n">
        <f aca="false">E79-J79</f>
        <v>50000</v>
      </c>
    </row>
    <row r="80" s="53" customFormat="true" ht="25.5" hidden="false" customHeight="false" outlineLevel="0" collapsed="false">
      <c r="A80" s="32"/>
      <c r="B80" s="32" t="n">
        <v>71015</v>
      </c>
      <c r="C80" s="48" t="s">
        <v>223</v>
      </c>
      <c r="D80" s="97" t="s">
        <v>224</v>
      </c>
      <c r="E80" s="43" t="n">
        <f aca="false">E82+E83+E81</f>
        <v>191000</v>
      </c>
      <c r="F80" s="43" t="n">
        <f aca="false">F82+F83+F81</f>
        <v>44500</v>
      </c>
      <c r="G80" s="43" t="n">
        <f aca="false">G82+G83+G81</f>
        <v>47900</v>
      </c>
      <c r="H80" s="43" t="n">
        <f aca="false">H82+H83+H81</f>
        <v>54500</v>
      </c>
      <c r="I80" s="43" t="n">
        <f aca="false">I82+I83+I81</f>
        <v>44100</v>
      </c>
      <c r="J80" s="85" t="n">
        <f aca="false">SUM(F80:I80)</f>
        <v>191000</v>
      </c>
      <c r="K80" s="86" t="n">
        <f aca="false">E80-J80</f>
        <v>0</v>
      </c>
    </row>
    <row r="81" s="53" customFormat="true" ht="12.75" hidden="false" customHeight="false" outlineLevel="0" collapsed="false">
      <c r="A81" s="32"/>
      <c r="B81" s="32"/>
      <c r="C81" s="110" t="s">
        <v>216</v>
      </c>
      <c r="D81" s="97"/>
      <c r="E81" s="43" t="n">
        <v>18000</v>
      </c>
      <c r="F81" s="43" t="n">
        <v>4500</v>
      </c>
      <c r="G81" s="43" t="n">
        <v>4500</v>
      </c>
      <c r="H81" s="43" t="n">
        <v>4500</v>
      </c>
      <c r="I81" s="43" t="n">
        <v>4500</v>
      </c>
      <c r="J81" s="85"/>
      <c r="K81" s="86"/>
    </row>
    <row r="82" customFormat="false" ht="12.75" hidden="false" customHeight="false" outlineLevel="0" collapsed="false">
      <c r="A82" s="32"/>
      <c r="B82" s="35"/>
      <c r="C82" s="91" t="s">
        <v>211</v>
      </c>
      <c r="D82" s="33"/>
      <c r="E82" s="37" t="n">
        <v>160000</v>
      </c>
      <c r="F82" s="37" t="n">
        <v>40000</v>
      </c>
      <c r="G82" s="37" t="n">
        <v>30400</v>
      </c>
      <c r="H82" s="37" t="n">
        <v>50000</v>
      </c>
      <c r="I82" s="37" t="n">
        <v>39600</v>
      </c>
      <c r="J82" s="94" t="n">
        <f aca="false">SUM(F82:I82)</f>
        <v>160000</v>
      </c>
      <c r="K82" s="96" t="n">
        <f aca="false">E82-J82</f>
        <v>0</v>
      </c>
    </row>
    <row r="83" customFormat="false" ht="12.75" hidden="false" customHeight="false" outlineLevel="0" collapsed="false">
      <c r="A83" s="32"/>
      <c r="B83" s="35"/>
      <c r="C83" s="91" t="s">
        <v>225</v>
      </c>
      <c r="D83" s="33"/>
      <c r="E83" s="37" t="n">
        <v>13000</v>
      </c>
      <c r="F83" s="37"/>
      <c r="G83" s="37" t="n">
        <v>13000</v>
      </c>
      <c r="H83" s="37"/>
      <c r="I83" s="37"/>
      <c r="J83" s="94"/>
      <c r="K83" s="96"/>
    </row>
    <row r="84" customFormat="false" ht="12.75" hidden="false" customHeight="false" outlineLevel="0" collapsed="false">
      <c r="A84" s="32"/>
      <c r="B84" s="32" t="n">
        <v>71035</v>
      </c>
      <c r="C84" s="48" t="s">
        <v>226</v>
      </c>
      <c r="D84" s="33"/>
      <c r="E84" s="43" t="n">
        <f aca="false">E86+E88+E89+E91+E92+E90</f>
        <v>1736000</v>
      </c>
      <c r="F84" s="43" t="n">
        <f aca="false">F86+F88+F89+F91+F92+F90</f>
        <v>192000</v>
      </c>
      <c r="G84" s="43" t="n">
        <f aca="false">G86+G88+G89+G91+G92+G90</f>
        <v>642000</v>
      </c>
      <c r="H84" s="43" t="n">
        <f aca="false">H86+H88+H89+H91+H92+H90</f>
        <v>521000</v>
      </c>
      <c r="I84" s="43" t="n">
        <f aca="false">I86+I88+I89+I91+I92+I90</f>
        <v>381000</v>
      </c>
      <c r="J84" s="85" t="n">
        <f aca="false">SUM(F84:I84)</f>
        <v>1736000</v>
      </c>
      <c r="K84" s="86" t="n">
        <f aca="false">E84-J84</f>
        <v>0</v>
      </c>
    </row>
    <row r="85" customFormat="false" ht="12.75" hidden="false" customHeight="false" outlineLevel="0" collapsed="false">
      <c r="A85" s="32"/>
      <c r="B85" s="32"/>
      <c r="C85" s="43" t="s">
        <v>227</v>
      </c>
      <c r="D85" s="87" t="s">
        <v>143</v>
      </c>
      <c r="E85" s="37"/>
      <c r="F85" s="37"/>
      <c r="G85" s="37"/>
      <c r="H85" s="37"/>
      <c r="I85" s="37"/>
      <c r="J85" s="94" t="n">
        <f aca="false">SUM(F85:I85)</f>
        <v>0</v>
      </c>
      <c r="K85" s="96" t="n">
        <f aca="false">E85-J85</f>
        <v>0</v>
      </c>
    </row>
    <row r="86" customFormat="false" ht="12.75" hidden="false" customHeight="false" outlineLevel="0" collapsed="false">
      <c r="A86" s="32"/>
      <c r="B86" s="35"/>
      <c r="C86" s="91" t="s">
        <v>155</v>
      </c>
      <c r="E86" s="37" t="n">
        <v>850000</v>
      </c>
      <c r="F86" s="37" t="n">
        <v>130000</v>
      </c>
      <c r="G86" s="37" t="n">
        <v>290000</v>
      </c>
      <c r="H86" s="37" t="n">
        <v>250000</v>
      </c>
      <c r="I86" s="37" t="n">
        <v>180000</v>
      </c>
      <c r="J86" s="94" t="n">
        <f aca="false">SUM(F86:I86)</f>
        <v>850000</v>
      </c>
      <c r="K86" s="96" t="n">
        <f aca="false">E86-J86</f>
        <v>0</v>
      </c>
    </row>
    <row r="87" customFormat="false" ht="12.75" hidden="false" customHeight="false" outlineLevel="0" collapsed="false">
      <c r="A87" s="32"/>
      <c r="B87" s="35"/>
      <c r="C87" s="43" t="s">
        <v>228</v>
      </c>
      <c r="D87" s="97" t="s">
        <v>229</v>
      </c>
      <c r="E87" s="37"/>
      <c r="F87" s="37"/>
      <c r="G87" s="37"/>
      <c r="H87" s="37"/>
      <c r="I87" s="37"/>
      <c r="J87" s="94" t="n">
        <f aca="false">SUM(F87:I87)</f>
        <v>0</v>
      </c>
      <c r="K87" s="96" t="n">
        <f aca="false">E87-J87</f>
        <v>0</v>
      </c>
    </row>
    <row r="88" customFormat="false" ht="12.75" hidden="false" customHeight="false" outlineLevel="0" collapsed="false">
      <c r="A88" s="32"/>
      <c r="B88" s="35"/>
      <c r="C88" s="91" t="s">
        <v>155</v>
      </c>
      <c r="E88" s="37" t="n">
        <v>462000</v>
      </c>
      <c r="F88" s="37" t="n">
        <v>62000</v>
      </c>
      <c r="G88" s="37" t="n">
        <v>150000</v>
      </c>
      <c r="H88" s="37" t="n">
        <v>150000</v>
      </c>
      <c r="I88" s="37" t="n">
        <v>100000</v>
      </c>
      <c r="J88" s="94" t="n">
        <f aca="false">SUM(F88:I88)</f>
        <v>462000</v>
      </c>
      <c r="K88" s="96" t="n">
        <f aca="false">E88-J88</f>
        <v>0</v>
      </c>
    </row>
    <row r="89" customFormat="false" ht="25.5" hidden="false" customHeight="false" outlineLevel="0" collapsed="false">
      <c r="A89" s="32"/>
      <c r="B89" s="35"/>
      <c r="C89" s="91" t="s">
        <v>230</v>
      </c>
      <c r="D89" s="97" t="s">
        <v>229</v>
      </c>
      <c r="E89" s="37" t="n">
        <v>4000</v>
      </c>
      <c r="F89" s="37"/>
      <c r="G89" s="37" t="n">
        <v>2000</v>
      </c>
      <c r="H89" s="37" t="n">
        <v>1000</v>
      </c>
      <c r="I89" s="37" t="n">
        <v>1000</v>
      </c>
      <c r="J89" s="94" t="n">
        <f aca="false">SUM(F89:I89)</f>
        <v>4000</v>
      </c>
      <c r="K89" s="96" t="n">
        <f aca="false">E89-J89</f>
        <v>0</v>
      </c>
    </row>
    <row r="90" customFormat="false" ht="25.5" hidden="false" customHeight="false" outlineLevel="0" collapsed="false">
      <c r="A90" s="32"/>
      <c r="B90" s="35"/>
      <c r="C90" s="91" t="s">
        <v>231</v>
      </c>
      <c r="D90" s="97" t="s">
        <v>200</v>
      </c>
      <c r="E90" s="37" t="n">
        <v>20000</v>
      </c>
      <c r="F90" s="37"/>
      <c r="G90" s="37"/>
      <c r="H90" s="37" t="n">
        <v>20000</v>
      </c>
      <c r="I90" s="37"/>
      <c r="J90" s="94"/>
      <c r="K90" s="96"/>
    </row>
    <row r="91" customFormat="false" ht="25.5" hidden="false" customHeight="false" outlineLevel="0" collapsed="false">
      <c r="A91" s="32"/>
      <c r="B91" s="35"/>
      <c r="C91" s="95" t="s">
        <v>232</v>
      </c>
      <c r="D91" s="97" t="s">
        <v>229</v>
      </c>
      <c r="E91" s="37" t="n">
        <v>100000</v>
      </c>
      <c r="F91" s="37"/>
      <c r="G91" s="37" t="n">
        <v>100000</v>
      </c>
      <c r="H91" s="37"/>
      <c r="I91" s="37"/>
      <c r="J91" s="94" t="n">
        <f aca="false">SUM(F91:I91)</f>
        <v>100000</v>
      </c>
      <c r="K91" s="96" t="n">
        <f aca="false">E91-J91</f>
        <v>0</v>
      </c>
    </row>
    <row r="92" customFormat="false" ht="25.5" hidden="false" customHeight="false" outlineLevel="0" collapsed="false">
      <c r="A92" s="32"/>
      <c r="B92" s="35"/>
      <c r="C92" s="95" t="s">
        <v>233</v>
      </c>
      <c r="D92" s="97" t="s">
        <v>210</v>
      </c>
      <c r="E92" s="37" t="n">
        <v>300000</v>
      </c>
      <c r="F92" s="37"/>
      <c r="G92" s="67" t="n">
        <v>100000</v>
      </c>
      <c r="H92" s="37" t="n">
        <v>100000</v>
      </c>
      <c r="I92" s="67" t="n">
        <v>100000</v>
      </c>
      <c r="J92" s="94" t="n">
        <f aca="false">SUM(F92:I92)</f>
        <v>300000</v>
      </c>
      <c r="K92" s="96" t="n">
        <f aca="false">E92-J92</f>
        <v>0</v>
      </c>
    </row>
    <row r="93" customFormat="false" ht="24.75" hidden="false" customHeight="true" outlineLevel="0" collapsed="false">
      <c r="A93" s="66" t="n">
        <v>750</v>
      </c>
      <c r="B93" s="66"/>
      <c r="C93" s="30" t="s">
        <v>234</v>
      </c>
      <c r="D93" s="84"/>
      <c r="E93" s="30" t="n">
        <f aca="false">E94+E97+E99+E101+E108+E111</f>
        <v>31198596</v>
      </c>
      <c r="F93" s="30" t="n">
        <f aca="false">F94+F97+F99+F101+F108+F111</f>
        <v>7417250</v>
      </c>
      <c r="G93" s="30" t="n">
        <f aca="false">G94+G97+G99+G101+G108+G111</f>
        <v>8252250</v>
      </c>
      <c r="H93" s="30" t="n">
        <f aca="false">H94+H97+H99+H101+H108+H111</f>
        <v>7962250</v>
      </c>
      <c r="I93" s="30" t="n">
        <f aca="false">I94+I97+I99+I101+I108+I111</f>
        <v>7566846</v>
      </c>
      <c r="J93" s="85" t="n">
        <f aca="false">SUM(F93:I93)</f>
        <v>31198596</v>
      </c>
      <c r="K93" s="86" t="n">
        <f aca="false">E93-J93</f>
        <v>0</v>
      </c>
    </row>
    <row r="94" s="53" customFormat="true" ht="12.75" hidden="false" customHeight="false" outlineLevel="0" collapsed="false">
      <c r="A94" s="32"/>
      <c r="B94" s="32" t="n">
        <v>75011</v>
      </c>
      <c r="C94" s="48" t="s">
        <v>235</v>
      </c>
      <c r="D94" s="111" t="s">
        <v>236</v>
      </c>
      <c r="E94" s="43" t="n">
        <f aca="false">E95+E96</f>
        <v>901896</v>
      </c>
      <c r="F94" s="43" t="n">
        <v>225000</v>
      </c>
      <c r="G94" s="34" t="n">
        <v>225000</v>
      </c>
      <c r="H94" s="43" t="n">
        <v>225000</v>
      </c>
      <c r="I94" s="34" t="n">
        <v>226896</v>
      </c>
      <c r="J94" s="85" t="n">
        <f aca="false">SUM(F94:I94)</f>
        <v>901896</v>
      </c>
      <c r="K94" s="86" t="n">
        <f aca="false">E94-J94</f>
        <v>0</v>
      </c>
    </row>
    <row r="95" customFormat="false" ht="12.75" hidden="false" customHeight="false" outlineLevel="0" collapsed="false">
      <c r="A95" s="32"/>
      <c r="B95" s="35"/>
      <c r="C95" s="91" t="s">
        <v>237</v>
      </c>
      <c r="D95" s="101"/>
      <c r="E95" s="37" t="n">
        <v>288540</v>
      </c>
      <c r="F95" s="37"/>
      <c r="G95" s="37"/>
      <c r="H95" s="37"/>
      <c r="I95" s="37"/>
      <c r="J95" s="94" t="n">
        <f aca="false">SUM(F95:I95)</f>
        <v>0</v>
      </c>
      <c r="K95" s="96"/>
    </row>
    <row r="96" customFormat="false" ht="12.75" hidden="false" customHeight="false" outlineLevel="0" collapsed="false">
      <c r="A96" s="32"/>
      <c r="B96" s="35"/>
      <c r="C96" s="91" t="s">
        <v>238</v>
      </c>
      <c r="D96" s="101"/>
      <c r="E96" s="37" t="n">
        <v>613356</v>
      </c>
      <c r="F96" s="37"/>
      <c r="G96" s="37"/>
      <c r="H96" s="37"/>
      <c r="I96" s="37"/>
      <c r="J96" s="94"/>
      <c r="K96" s="96"/>
    </row>
    <row r="97" s="53" customFormat="true" ht="12.75" hidden="false" customHeight="false" outlineLevel="0" collapsed="false">
      <c r="A97" s="32"/>
      <c r="B97" s="32" t="n">
        <v>75020</v>
      </c>
      <c r="C97" s="48" t="s">
        <v>42</v>
      </c>
      <c r="D97" s="111" t="s">
        <v>236</v>
      </c>
      <c r="E97" s="43" t="n">
        <f aca="false">E98</f>
        <v>2224900</v>
      </c>
      <c r="F97" s="43" t="n">
        <v>556000</v>
      </c>
      <c r="G97" s="43" t="n">
        <v>556000</v>
      </c>
      <c r="H97" s="43" t="n">
        <v>556000</v>
      </c>
      <c r="I97" s="43" t="n">
        <v>556900</v>
      </c>
      <c r="J97" s="85" t="n">
        <f aca="false">SUM(F97:I97)</f>
        <v>2224900</v>
      </c>
      <c r="K97" s="86" t="n">
        <f aca="false">E97-J97</f>
        <v>0</v>
      </c>
    </row>
    <row r="98" customFormat="false" ht="12.75" hidden="false" customHeight="false" outlineLevel="0" collapsed="false">
      <c r="A98" s="35"/>
      <c r="B98" s="35"/>
      <c r="C98" s="91" t="s">
        <v>155</v>
      </c>
      <c r="D98" s="101"/>
      <c r="E98" s="37" t="n">
        <v>2224900</v>
      </c>
      <c r="F98" s="37"/>
      <c r="G98" s="37"/>
      <c r="H98" s="37"/>
      <c r="I98" s="37"/>
      <c r="J98" s="94"/>
      <c r="K98" s="96"/>
    </row>
    <row r="99" s="53" customFormat="true" ht="12.75" hidden="false" customHeight="false" outlineLevel="0" collapsed="false">
      <c r="A99" s="32"/>
      <c r="B99" s="32" t="n">
        <v>75022</v>
      </c>
      <c r="C99" s="64" t="s">
        <v>239</v>
      </c>
      <c r="D99" s="87" t="s">
        <v>240</v>
      </c>
      <c r="E99" s="43" t="n">
        <f aca="false">E100</f>
        <v>635000</v>
      </c>
      <c r="F99" s="43" t="n">
        <v>150000</v>
      </c>
      <c r="G99" s="43" t="n">
        <v>185000</v>
      </c>
      <c r="H99" s="43" t="n">
        <v>135000</v>
      </c>
      <c r="I99" s="43" t="n">
        <v>165000</v>
      </c>
      <c r="J99" s="85" t="n">
        <f aca="false">SUM(F99:I99)</f>
        <v>635000</v>
      </c>
      <c r="K99" s="86" t="n">
        <f aca="false">E99-J99</f>
        <v>0</v>
      </c>
    </row>
    <row r="100" customFormat="false" ht="12.75" hidden="false" customHeight="false" outlineLevel="0" collapsed="false">
      <c r="A100" s="35"/>
      <c r="B100" s="35"/>
      <c r="C100" s="91" t="s">
        <v>155</v>
      </c>
      <c r="D100" s="92"/>
      <c r="E100" s="37" t="n">
        <v>635000</v>
      </c>
      <c r="F100" s="37"/>
      <c r="G100" s="37"/>
      <c r="H100" s="37"/>
      <c r="I100" s="37"/>
      <c r="J100" s="94"/>
      <c r="K100" s="96"/>
    </row>
    <row r="101" s="53" customFormat="true" ht="12.75" hidden="false" customHeight="false" outlineLevel="0" collapsed="false">
      <c r="A101" s="32"/>
      <c r="B101" s="32" t="n">
        <v>75023</v>
      </c>
      <c r="C101" s="48" t="s">
        <v>241</v>
      </c>
      <c r="E101" s="43" t="n">
        <f aca="false">E102+E103+E104+E105+E106+E107</f>
        <v>25599000</v>
      </c>
      <c r="F101" s="43" t="n">
        <f aca="false">F102+F103+F104+F105+F106+F107</f>
        <v>6062250</v>
      </c>
      <c r="G101" s="43" t="n">
        <f aca="false">G102+G103+G104+G105+G106+G107</f>
        <v>6812250</v>
      </c>
      <c r="H101" s="43" t="n">
        <f aca="false">H102+H103+H104+H105+H106+H107</f>
        <v>6572250</v>
      </c>
      <c r="I101" s="43" t="n">
        <f aca="false">I102+I103+I104+I105+I106+I107</f>
        <v>6152250</v>
      </c>
      <c r="J101" s="85" t="n">
        <f aca="false">SUM(F101:I101)</f>
        <v>25599000</v>
      </c>
      <c r="K101" s="86" t="n">
        <f aca="false">E101-J101</f>
        <v>0</v>
      </c>
    </row>
    <row r="102" s="53" customFormat="true" ht="12.75" hidden="false" customHeight="false" outlineLevel="0" collapsed="false">
      <c r="A102" s="32"/>
      <c r="B102" s="32"/>
      <c r="C102" s="91" t="s">
        <v>155</v>
      </c>
      <c r="D102" s="97" t="s">
        <v>242</v>
      </c>
      <c r="E102" s="37" t="n">
        <v>23609000</v>
      </c>
      <c r="F102" s="37" t="n">
        <v>5902250</v>
      </c>
      <c r="G102" s="37" t="n">
        <v>5902250</v>
      </c>
      <c r="H102" s="37" t="n">
        <v>5902250</v>
      </c>
      <c r="I102" s="37" t="n">
        <v>5902250</v>
      </c>
      <c r="J102" s="85" t="n">
        <f aca="false">SUM(F102:I102)</f>
        <v>23609000</v>
      </c>
      <c r="K102" s="86" t="n">
        <f aca="false">E102-J102</f>
        <v>0</v>
      </c>
    </row>
    <row r="103" s="53" customFormat="true" ht="25.5" hidden="false" customHeight="false" outlineLevel="0" collapsed="false">
      <c r="A103" s="32"/>
      <c r="B103" s="32"/>
      <c r="C103" s="95" t="s">
        <v>243</v>
      </c>
      <c r="D103" s="97" t="s">
        <v>200</v>
      </c>
      <c r="E103" s="37" t="n">
        <v>400000</v>
      </c>
      <c r="F103" s="37"/>
      <c r="G103" s="37"/>
      <c r="H103" s="37" t="n">
        <v>200000</v>
      </c>
      <c r="I103" s="37" t="n">
        <v>200000</v>
      </c>
      <c r="J103" s="85" t="n">
        <f aca="false">SUM(F103:I103)</f>
        <v>400000</v>
      </c>
      <c r="K103" s="86" t="n">
        <f aca="false">E103-J103</f>
        <v>0</v>
      </c>
    </row>
    <row r="104" customFormat="false" ht="12.75" hidden="false" customHeight="false" outlineLevel="0" collapsed="false">
      <c r="A104" s="32"/>
      <c r="B104" s="35"/>
      <c r="C104" s="106" t="s">
        <v>244</v>
      </c>
      <c r="D104" s="97" t="s">
        <v>189</v>
      </c>
      <c r="E104" s="37" t="n">
        <v>600000</v>
      </c>
      <c r="F104" s="37" t="n">
        <v>150000</v>
      </c>
      <c r="G104" s="37" t="n">
        <v>250000</v>
      </c>
      <c r="H104" s="37" t="n">
        <v>150000</v>
      </c>
      <c r="I104" s="37" t="n">
        <v>50000</v>
      </c>
      <c r="J104" s="85" t="n">
        <f aca="false">SUM(F104:I104)</f>
        <v>600000</v>
      </c>
      <c r="K104" s="86" t="n">
        <f aca="false">E104-J104</f>
        <v>0</v>
      </c>
    </row>
    <row r="105" customFormat="false" ht="12.75" hidden="false" customHeight="false" outlineLevel="0" collapsed="false">
      <c r="A105" s="32"/>
      <c r="B105" s="35"/>
      <c r="C105" s="106" t="s">
        <v>245</v>
      </c>
      <c r="D105" s="97" t="s">
        <v>200</v>
      </c>
      <c r="E105" s="37" t="n">
        <v>600000</v>
      </c>
      <c r="F105" s="37"/>
      <c r="G105" s="37" t="n">
        <v>600000</v>
      </c>
      <c r="H105" s="37"/>
      <c r="I105" s="37"/>
      <c r="J105" s="85" t="n">
        <f aca="false">SUM(F105:I105)</f>
        <v>600000</v>
      </c>
      <c r="K105" s="86" t="n">
        <f aca="false">E105-J105</f>
        <v>0</v>
      </c>
    </row>
    <row r="106" customFormat="false" ht="12.75" hidden="false" customHeight="false" outlineLevel="0" collapsed="false">
      <c r="A106" s="32"/>
      <c r="B106" s="35"/>
      <c r="C106" s="106" t="s">
        <v>246</v>
      </c>
      <c r="D106" s="111" t="s">
        <v>236</v>
      </c>
      <c r="E106" s="37" t="n">
        <v>50000</v>
      </c>
      <c r="F106" s="37" t="n">
        <v>10000</v>
      </c>
      <c r="G106" s="37" t="n">
        <v>20000</v>
      </c>
      <c r="H106" s="37" t="n">
        <v>20000</v>
      </c>
      <c r="I106" s="37"/>
      <c r="J106" s="85" t="n">
        <f aca="false">SUM(F106:I106)</f>
        <v>50000</v>
      </c>
      <c r="K106" s="86" t="n">
        <f aca="false">E106-J106</f>
        <v>0</v>
      </c>
    </row>
    <row r="107" customFormat="false" ht="12.75" hidden="false" customHeight="false" outlineLevel="0" collapsed="false">
      <c r="A107" s="32"/>
      <c r="B107" s="35"/>
      <c r="C107" s="106" t="s">
        <v>247</v>
      </c>
      <c r="D107" s="111" t="s">
        <v>236</v>
      </c>
      <c r="E107" s="37" t="n">
        <v>340000</v>
      </c>
      <c r="F107" s="37"/>
      <c r="G107" s="37" t="n">
        <v>40000</v>
      </c>
      <c r="H107" s="37" t="n">
        <v>300000</v>
      </c>
      <c r="I107" s="37"/>
      <c r="J107" s="85" t="n">
        <f aca="false">SUM(F107:I107)</f>
        <v>340000</v>
      </c>
      <c r="K107" s="86" t="n">
        <f aca="false">E107-J107</f>
        <v>0</v>
      </c>
    </row>
    <row r="108" s="53" customFormat="true" ht="25.5" hidden="false" customHeight="false" outlineLevel="0" collapsed="false">
      <c r="A108" s="32"/>
      <c r="B108" s="32" t="n">
        <v>75045</v>
      </c>
      <c r="C108" s="48" t="s">
        <v>46</v>
      </c>
      <c r="D108" s="87" t="s">
        <v>248</v>
      </c>
      <c r="E108" s="43" t="n">
        <f aca="false">E109+E110</f>
        <v>48000</v>
      </c>
      <c r="F108" s="43" t="n">
        <v>12000</v>
      </c>
      <c r="G108" s="43" t="n">
        <v>12000</v>
      </c>
      <c r="H108" s="43" t="n">
        <v>12000</v>
      </c>
      <c r="I108" s="43" t="n">
        <v>12000</v>
      </c>
      <c r="J108" s="85" t="n">
        <f aca="false">SUM(F108:I108)</f>
        <v>48000</v>
      </c>
      <c r="K108" s="86" t="n">
        <f aca="false">E108-J108</f>
        <v>0</v>
      </c>
    </row>
    <row r="109" customFormat="false" ht="12.75" hidden="false" customHeight="false" outlineLevel="0" collapsed="false">
      <c r="A109" s="35"/>
      <c r="B109" s="35"/>
      <c r="C109" s="91" t="s">
        <v>211</v>
      </c>
      <c r="D109" s="33"/>
      <c r="E109" s="37" t="n">
        <v>17000</v>
      </c>
      <c r="F109" s="37"/>
      <c r="G109" s="37"/>
      <c r="H109" s="37"/>
      <c r="I109" s="37"/>
      <c r="J109" s="94"/>
      <c r="K109" s="96"/>
    </row>
    <row r="110" customFormat="false" ht="25.5" hidden="false" customHeight="false" outlineLevel="0" collapsed="false">
      <c r="A110" s="35"/>
      <c r="B110" s="35"/>
      <c r="C110" s="91" t="s">
        <v>230</v>
      </c>
      <c r="D110" s="100"/>
      <c r="E110" s="37" t="n">
        <v>31000</v>
      </c>
      <c r="F110" s="37"/>
      <c r="G110" s="37"/>
      <c r="H110" s="37"/>
      <c r="I110" s="37"/>
      <c r="J110" s="94"/>
      <c r="K110" s="96"/>
    </row>
    <row r="111" s="53" customFormat="true" ht="12.75" hidden="false" customHeight="false" outlineLevel="0" collapsed="false">
      <c r="A111" s="32"/>
      <c r="B111" s="32" t="n">
        <v>75095</v>
      </c>
      <c r="C111" s="48" t="s">
        <v>149</v>
      </c>
      <c r="D111" s="33"/>
      <c r="E111" s="43" t="n">
        <f aca="false">E112+E113+E114</f>
        <v>1789800</v>
      </c>
      <c r="F111" s="43" t="n">
        <f aca="false">F112+F113+F114</f>
        <v>412000</v>
      </c>
      <c r="G111" s="43" t="n">
        <f aca="false">G112+G113+G114</f>
        <v>462000</v>
      </c>
      <c r="H111" s="43" t="n">
        <f aca="false">H112+H113+H114</f>
        <v>462000</v>
      </c>
      <c r="I111" s="43" t="n">
        <f aca="false">I112+I113+I114</f>
        <v>453800</v>
      </c>
      <c r="J111" s="85" t="n">
        <f aca="false">SUM(F111:I111)</f>
        <v>1789800</v>
      </c>
      <c r="K111" s="86" t="n">
        <f aca="false">E111-J111</f>
        <v>0</v>
      </c>
    </row>
    <row r="112" customFormat="false" ht="12.75" hidden="false" customHeight="false" outlineLevel="0" collapsed="false">
      <c r="A112" s="32"/>
      <c r="B112" s="35"/>
      <c r="C112" s="91" t="s">
        <v>155</v>
      </c>
      <c r="D112" s="97" t="s">
        <v>249</v>
      </c>
      <c r="E112" s="37" t="n">
        <v>600000</v>
      </c>
      <c r="F112" s="37" t="n">
        <v>150000</v>
      </c>
      <c r="G112" s="37" t="n">
        <v>150000</v>
      </c>
      <c r="H112" s="37" t="n">
        <v>150000</v>
      </c>
      <c r="I112" s="37" t="n">
        <v>150000</v>
      </c>
      <c r="J112" s="94" t="n">
        <f aca="false">SUM(F112:I112)</f>
        <v>600000</v>
      </c>
      <c r="K112" s="96" t="n">
        <f aca="false">E112-J112</f>
        <v>0</v>
      </c>
    </row>
    <row r="113" customFormat="false" ht="12.75" hidden="false" customHeight="false" outlineLevel="0" collapsed="false">
      <c r="A113" s="35"/>
      <c r="B113" s="35"/>
      <c r="C113" s="91" t="s">
        <v>250</v>
      </c>
      <c r="D113" s="97" t="s">
        <v>249</v>
      </c>
      <c r="E113" s="37" t="n">
        <v>889800</v>
      </c>
      <c r="F113" s="37" t="n">
        <v>222000</v>
      </c>
      <c r="G113" s="37" t="n">
        <v>222000</v>
      </c>
      <c r="H113" s="37" t="n">
        <v>222000</v>
      </c>
      <c r="I113" s="37" t="n">
        <v>223800</v>
      </c>
      <c r="J113" s="94" t="n">
        <f aca="false">SUM(F113:I113)</f>
        <v>889800</v>
      </c>
      <c r="K113" s="96" t="n">
        <f aca="false">E113-J113</f>
        <v>0</v>
      </c>
    </row>
    <row r="114" customFormat="false" ht="25.5" hidden="false" customHeight="false" outlineLevel="0" collapsed="false">
      <c r="A114" s="35"/>
      <c r="B114" s="35"/>
      <c r="C114" s="91" t="s">
        <v>251</v>
      </c>
      <c r="D114" s="87" t="s">
        <v>252</v>
      </c>
      <c r="E114" s="37" t="n">
        <v>300000</v>
      </c>
      <c r="F114" s="37" t="n">
        <v>40000</v>
      </c>
      <c r="G114" s="37" t="n">
        <v>90000</v>
      </c>
      <c r="H114" s="37" t="n">
        <v>90000</v>
      </c>
      <c r="I114" s="37" t="n">
        <v>80000</v>
      </c>
      <c r="J114" s="94" t="n">
        <f aca="false">SUM(F114:I114)</f>
        <v>300000</v>
      </c>
      <c r="K114" s="96" t="n">
        <f aca="false">E114-J114</f>
        <v>0</v>
      </c>
    </row>
    <row r="115" customFormat="false" ht="25.5" hidden="false" customHeight="false" outlineLevel="0" collapsed="false">
      <c r="A115" s="66" t="n">
        <v>751</v>
      </c>
      <c r="B115" s="66"/>
      <c r="C115" s="30" t="s">
        <v>253</v>
      </c>
      <c r="D115" s="84"/>
      <c r="E115" s="30" t="n">
        <f aca="false">E116</f>
        <v>20342</v>
      </c>
      <c r="F115" s="30" t="n">
        <f aca="false">F116</f>
        <v>5000</v>
      </c>
      <c r="G115" s="30" t="n">
        <f aca="false">G116</f>
        <v>5000</v>
      </c>
      <c r="H115" s="30" t="n">
        <f aca="false">H116</f>
        <v>5000</v>
      </c>
      <c r="I115" s="30" t="n">
        <f aca="false">I116</f>
        <v>5342</v>
      </c>
      <c r="J115" s="85" t="n">
        <f aca="false">SUM(F115:I115)</f>
        <v>20342</v>
      </c>
      <c r="K115" s="86" t="n">
        <f aca="false">E115-J115</f>
        <v>0</v>
      </c>
    </row>
    <row r="116" s="53" customFormat="true" ht="25.5" hidden="false" customHeight="false" outlineLevel="0" collapsed="false">
      <c r="A116" s="32"/>
      <c r="B116" s="32" t="n">
        <v>75101</v>
      </c>
      <c r="C116" s="48" t="s">
        <v>254</v>
      </c>
      <c r="D116" s="97" t="s">
        <v>255</v>
      </c>
      <c r="E116" s="43" t="n">
        <f aca="false">E117</f>
        <v>20342</v>
      </c>
      <c r="F116" s="43" t="n">
        <v>5000</v>
      </c>
      <c r="G116" s="43" t="n">
        <v>5000</v>
      </c>
      <c r="H116" s="43" t="n">
        <v>5000</v>
      </c>
      <c r="I116" s="43" t="n">
        <v>5342</v>
      </c>
      <c r="J116" s="85" t="n">
        <f aca="false">SUM(F116:I116)</f>
        <v>20342</v>
      </c>
      <c r="K116" s="86" t="n">
        <f aca="false">E116-J116</f>
        <v>0</v>
      </c>
    </row>
    <row r="117" customFormat="false" ht="12.75" hidden="false" customHeight="false" outlineLevel="0" collapsed="false">
      <c r="A117" s="35"/>
      <c r="B117" s="35"/>
      <c r="C117" s="91" t="s">
        <v>211</v>
      </c>
      <c r="E117" s="37" t="n">
        <v>20342</v>
      </c>
      <c r="F117" s="98"/>
      <c r="G117" s="98"/>
      <c r="H117" s="98"/>
      <c r="I117" s="98"/>
      <c r="J117" s="85" t="n">
        <f aca="false">SUM(F117:I117)</f>
        <v>0</v>
      </c>
      <c r="K117" s="86" t="n">
        <f aca="false">E117-J117</f>
        <v>20342</v>
      </c>
    </row>
    <row r="118" customFormat="false" ht="12.75" hidden="false" customHeight="false" outlineLevel="0" collapsed="false">
      <c r="A118" s="35"/>
      <c r="B118" s="35"/>
      <c r="C118" s="91"/>
      <c r="D118" s="97"/>
      <c r="E118" s="37"/>
      <c r="F118" s="88"/>
      <c r="G118" s="88"/>
      <c r="H118" s="88"/>
      <c r="I118" s="88"/>
      <c r="J118" s="85" t="n">
        <f aca="false">SUM(F118:I118)</f>
        <v>0</v>
      </c>
      <c r="K118" s="86" t="n">
        <f aca="false">E118-J118</f>
        <v>0</v>
      </c>
    </row>
    <row r="119" customFormat="false" ht="25.5" hidden="false" customHeight="false" outlineLevel="0" collapsed="false">
      <c r="A119" s="66" t="n">
        <v>754</v>
      </c>
      <c r="B119" s="66"/>
      <c r="C119" s="30" t="s">
        <v>50</v>
      </c>
      <c r="D119" s="84"/>
      <c r="E119" s="30" t="n">
        <f aca="false">E120+E124+E127+E129+E134+E132+E136</f>
        <v>10848000</v>
      </c>
      <c r="F119" s="30" t="n">
        <f aca="false">F120+F124+F127+F129+F134+F132+F136</f>
        <v>3338937</v>
      </c>
      <c r="G119" s="30" t="n">
        <f aca="false">G120+G124+G127+G129+G134+G132+G136</f>
        <v>2973718</v>
      </c>
      <c r="H119" s="30" t="n">
        <f aca="false">H120+H124+H127+H130+H134+H132+H136</f>
        <v>2613018</v>
      </c>
      <c r="I119" s="30" t="n">
        <f aca="false">I120+I124+I127+I130+I134+I132+I136</f>
        <v>1922327</v>
      </c>
      <c r="J119" s="85" t="n">
        <f aca="false">SUM(F119:I119)</f>
        <v>10848000</v>
      </c>
      <c r="K119" s="86" t="n">
        <f aca="false">E119-J119</f>
        <v>0</v>
      </c>
    </row>
    <row r="120" s="53" customFormat="true" ht="12.75" hidden="false" customHeight="false" outlineLevel="0" collapsed="false">
      <c r="A120" s="32"/>
      <c r="B120" s="32" t="n">
        <v>75405</v>
      </c>
      <c r="C120" s="48" t="s">
        <v>256</v>
      </c>
      <c r="E120" s="34" t="n">
        <f aca="false">E122+E123</f>
        <v>271000</v>
      </c>
      <c r="F120" s="34" t="n">
        <f aca="false">F122+F123</f>
        <v>61281</v>
      </c>
      <c r="G120" s="34" t="n">
        <f aca="false">G122+G123</f>
        <v>137719</v>
      </c>
      <c r="H120" s="34" t="n">
        <f aca="false">H122+H123</f>
        <v>37319</v>
      </c>
      <c r="I120" s="34" t="n">
        <f aca="false">I122+I123</f>
        <v>34681</v>
      </c>
      <c r="J120" s="85" t="n">
        <f aca="false">SUM(F120:I120)</f>
        <v>271000</v>
      </c>
      <c r="K120" s="86" t="n">
        <f aca="false">E120-J120</f>
        <v>0</v>
      </c>
    </row>
    <row r="121" customFormat="false" ht="12.75" hidden="false" customHeight="false" outlineLevel="0" collapsed="false">
      <c r="A121" s="32"/>
      <c r="B121" s="32"/>
      <c r="C121" s="43" t="s">
        <v>257</v>
      </c>
      <c r="E121" s="112"/>
      <c r="F121" s="37"/>
      <c r="G121" s="37"/>
      <c r="H121" s="37"/>
      <c r="I121" s="37"/>
      <c r="J121" s="94" t="n">
        <f aca="false">SUM(F121:I121)</f>
        <v>0</v>
      </c>
      <c r="K121" s="96" t="n">
        <f aca="false">E121-J121</f>
        <v>0</v>
      </c>
    </row>
    <row r="122" customFormat="false" ht="12.75" hidden="false" customHeight="false" outlineLevel="0" collapsed="false">
      <c r="A122" s="32"/>
      <c r="B122" s="32"/>
      <c r="C122" s="91" t="s">
        <v>155</v>
      </c>
      <c r="D122" s="97" t="s">
        <v>258</v>
      </c>
      <c r="E122" s="37" t="n">
        <v>171000</v>
      </c>
      <c r="F122" s="37" t="n">
        <v>61281</v>
      </c>
      <c r="G122" s="37" t="n">
        <v>37719</v>
      </c>
      <c r="H122" s="37" t="n">
        <v>37319</v>
      </c>
      <c r="I122" s="37" t="n">
        <v>34681</v>
      </c>
      <c r="J122" s="94" t="n">
        <f aca="false">SUM(F122:I122)</f>
        <v>171000</v>
      </c>
      <c r="K122" s="96" t="n">
        <f aca="false">E122-J122</f>
        <v>0</v>
      </c>
    </row>
    <row r="123" customFormat="false" ht="25.5" hidden="false" customHeight="false" outlineLevel="0" collapsed="false">
      <c r="A123" s="32"/>
      <c r="B123" s="32"/>
      <c r="C123" s="91" t="s">
        <v>259</v>
      </c>
      <c r="D123" s="111" t="s">
        <v>260</v>
      </c>
      <c r="E123" s="37" t="n">
        <v>100000</v>
      </c>
      <c r="F123" s="37"/>
      <c r="G123" s="37" t="n">
        <v>100000</v>
      </c>
      <c r="H123" s="37"/>
      <c r="I123" s="37"/>
      <c r="J123" s="94"/>
      <c r="K123" s="96"/>
    </row>
    <row r="124" s="53" customFormat="true" ht="12.75" hidden="false" customHeight="false" outlineLevel="0" collapsed="false">
      <c r="A124" s="32"/>
      <c r="B124" s="32" t="n">
        <v>75411</v>
      </c>
      <c r="C124" s="48" t="s">
        <v>261</v>
      </c>
      <c r="E124" s="43" t="n">
        <f aca="false">E125+E126</f>
        <v>7755000</v>
      </c>
      <c r="F124" s="43" t="n">
        <f aca="false">F125+F126</f>
        <v>2474856</v>
      </c>
      <c r="G124" s="43" t="n">
        <f aca="false">G125+G126</f>
        <v>2078499</v>
      </c>
      <c r="H124" s="43" t="n">
        <f aca="false">H125+H126</f>
        <v>1913499</v>
      </c>
      <c r="I124" s="43" t="n">
        <f aca="false">I125+I126</f>
        <v>1288146</v>
      </c>
      <c r="J124" s="85" t="n">
        <f aca="false">SUM(F124:I124)</f>
        <v>7755000</v>
      </c>
      <c r="K124" s="86" t="n">
        <f aca="false">E124-J124</f>
        <v>0</v>
      </c>
    </row>
    <row r="125" customFormat="false" ht="25.5" hidden="false" customHeight="false" outlineLevel="0" collapsed="false">
      <c r="A125" s="32"/>
      <c r="B125" s="35"/>
      <c r="C125" s="91" t="s">
        <v>211</v>
      </c>
      <c r="D125" s="87" t="s">
        <v>262</v>
      </c>
      <c r="E125" s="37" t="n">
        <v>7530000</v>
      </c>
      <c r="F125" s="37" t="n">
        <v>2474856</v>
      </c>
      <c r="G125" s="37" t="n">
        <v>2078499</v>
      </c>
      <c r="H125" s="37" t="n">
        <v>1688499</v>
      </c>
      <c r="I125" s="37" t="n">
        <v>1288146</v>
      </c>
      <c r="J125" s="94" t="n">
        <f aca="false">SUM(F125:I125)</f>
        <v>7530000</v>
      </c>
      <c r="K125" s="96" t="n">
        <f aca="false">E125-J125</f>
        <v>0</v>
      </c>
    </row>
    <row r="126" customFormat="false" ht="12.75" hidden="false" customHeight="false" outlineLevel="0" collapsed="false">
      <c r="A126" s="32"/>
      <c r="B126" s="35"/>
      <c r="C126" s="95" t="s">
        <v>263</v>
      </c>
      <c r="D126" s="97" t="s">
        <v>200</v>
      </c>
      <c r="E126" s="37" t="n">
        <v>225000</v>
      </c>
      <c r="F126" s="37"/>
      <c r="G126" s="37"/>
      <c r="H126" s="37" t="n">
        <v>225000</v>
      </c>
      <c r="I126" s="37"/>
      <c r="J126" s="94" t="n">
        <f aca="false">SUM(F126:I126)</f>
        <v>225000</v>
      </c>
      <c r="K126" s="96" t="n">
        <f aca="false">E126-J126</f>
        <v>0</v>
      </c>
    </row>
    <row r="127" s="53" customFormat="true" ht="25.5" hidden="false" customHeight="false" outlineLevel="0" collapsed="false">
      <c r="A127" s="32"/>
      <c r="B127" s="32" t="n">
        <v>75412</v>
      </c>
      <c r="C127" s="48" t="s">
        <v>264</v>
      </c>
      <c r="D127" s="87" t="s">
        <v>248</v>
      </c>
      <c r="E127" s="43" t="n">
        <f aca="false">E128</f>
        <v>230000</v>
      </c>
      <c r="F127" s="43" t="n">
        <v>74800</v>
      </c>
      <c r="G127" s="43" t="n">
        <v>62500</v>
      </c>
      <c r="H127" s="43" t="n">
        <v>47700</v>
      </c>
      <c r="I127" s="43" t="n">
        <v>45000</v>
      </c>
      <c r="J127" s="85" t="n">
        <f aca="false">SUM(F127:I127)</f>
        <v>230000</v>
      </c>
      <c r="K127" s="86" t="n">
        <f aca="false">E127-J127</f>
        <v>0</v>
      </c>
      <c r="L127" s="113"/>
      <c r="M127" s="113"/>
      <c r="N127" s="113"/>
    </row>
    <row r="128" s="53" customFormat="true" ht="12.75" hidden="false" customHeight="false" outlineLevel="0" collapsed="false">
      <c r="A128" s="32"/>
      <c r="B128" s="32"/>
      <c r="C128" s="91" t="s">
        <v>155</v>
      </c>
      <c r="D128" s="87"/>
      <c r="E128" s="37" t="n">
        <v>230000</v>
      </c>
      <c r="F128" s="37"/>
      <c r="G128" s="37"/>
      <c r="H128" s="37"/>
      <c r="I128" s="37"/>
      <c r="J128" s="94" t="n">
        <f aca="false">SUM(F128:I128)</f>
        <v>0</v>
      </c>
      <c r="K128" s="96" t="n">
        <f aca="false">E128-J128</f>
        <v>230000</v>
      </c>
      <c r="L128" s="113"/>
      <c r="M128" s="113"/>
      <c r="N128" s="113"/>
    </row>
    <row r="129" s="53" customFormat="true" ht="25.5" hidden="false" customHeight="false" outlineLevel="0" collapsed="false">
      <c r="A129" s="32"/>
      <c r="B129" s="32" t="n">
        <v>75414</v>
      </c>
      <c r="C129" s="48" t="s">
        <v>265</v>
      </c>
      <c r="D129" s="87" t="s">
        <v>248</v>
      </c>
      <c r="E129" s="43" t="n">
        <f aca="false">E130+E131</f>
        <v>12000</v>
      </c>
      <c r="F129" s="43" t="n">
        <f aca="false">F130+F131</f>
        <v>0</v>
      </c>
      <c r="G129" s="43" t="n">
        <f aca="false">G130+G131</f>
        <v>5000</v>
      </c>
      <c r="H129" s="43" t="n">
        <f aca="false">H130+H131</f>
        <v>3500</v>
      </c>
      <c r="I129" s="43" t="n">
        <f aca="false">I130+I131</f>
        <v>3500</v>
      </c>
      <c r="J129" s="85" t="n">
        <f aca="false">SUM(F129:I129)</f>
        <v>12000</v>
      </c>
      <c r="K129" s="86" t="n">
        <f aca="false">E129-J129</f>
        <v>0</v>
      </c>
      <c r="L129" s="113"/>
      <c r="M129" s="113"/>
      <c r="N129" s="113"/>
    </row>
    <row r="130" customFormat="false" ht="12.75" hidden="false" customHeight="false" outlineLevel="0" collapsed="false">
      <c r="A130" s="32"/>
      <c r="B130" s="35"/>
      <c r="C130" s="91" t="s">
        <v>211</v>
      </c>
      <c r="D130" s="33"/>
      <c r="E130" s="37" t="n">
        <v>7000</v>
      </c>
      <c r="F130" s="37"/>
      <c r="G130" s="37"/>
      <c r="H130" s="43" t="n">
        <v>3500</v>
      </c>
      <c r="I130" s="43" t="n">
        <v>3500</v>
      </c>
      <c r="J130" s="85" t="n">
        <f aca="false">SUM(F130:I130)</f>
        <v>7000</v>
      </c>
      <c r="K130" s="86" t="n">
        <f aca="false">E130-J130</f>
        <v>0</v>
      </c>
      <c r="L130" s="114"/>
      <c r="M130" s="113"/>
      <c r="N130" s="114"/>
    </row>
    <row r="131" s="122" customFormat="true" ht="12.75" hidden="false" customHeight="false" outlineLevel="0" collapsed="false">
      <c r="A131" s="115"/>
      <c r="B131" s="116"/>
      <c r="C131" s="95" t="s">
        <v>266</v>
      </c>
      <c r="D131" s="117"/>
      <c r="E131" s="37" t="n">
        <v>5000</v>
      </c>
      <c r="F131" s="108"/>
      <c r="G131" s="37" t="n">
        <v>5000</v>
      </c>
      <c r="H131" s="108"/>
      <c r="I131" s="108"/>
      <c r="J131" s="118"/>
      <c r="K131" s="119"/>
      <c r="L131" s="120"/>
      <c r="M131" s="121"/>
      <c r="N131" s="120"/>
    </row>
    <row r="132" s="53" customFormat="true" ht="25.5" hidden="false" customHeight="false" outlineLevel="0" collapsed="false">
      <c r="A132" s="32"/>
      <c r="B132" s="32" t="n">
        <v>75415</v>
      </c>
      <c r="C132" s="48" t="s">
        <v>267</v>
      </c>
      <c r="D132" s="111" t="s">
        <v>268</v>
      </c>
      <c r="E132" s="43" t="n">
        <f aca="false">E133</f>
        <v>70000</v>
      </c>
      <c r="F132" s="43"/>
      <c r="G132" s="37" t="n">
        <v>30000</v>
      </c>
      <c r="H132" s="37" t="n">
        <v>40000</v>
      </c>
      <c r="I132" s="43"/>
      <c r="J132" s="85" t="n">
        <f aca="false">SUM(F132:I132)</f>
        <v>70000</v>
      </c>
      <c r="K132" s="86" t="n">
        <f aca="false">E132-J132</f>
        <v>0</v>
      </c>
      <c r="L132" s="113"/>
      <c r="M132" s="113"/>
      <c r="N132" s="113"/>
    </row>
    <row r="133" customFormat="false" ht="12.75" hidden="false" customHeight="false" outlineLevel="0" collapsed="false">
      <c r="A133" s="32"/>
      <c r="B133" s="35"/>
      <c r="C133" s="95" t="s">
        <v>269</v>
      </c>
      <c r="D133" s="33"/>
      <c r="E133" s="37" t="n">
        <v>70000</v>
      </c>
      <c r="F133" s="37"/>
      <c r="G133" s="123"/>
      <c r="H133" s="123"/>
      <c r="I133" s="37"/>
      <c r="J133" s="85" t="n">
        <f aca="false">SUM(F133:I133)</f>
        <v>0</v>
      </c>
      <c r="K133" s="86"/>
      <c r="L133" s="114"/>
      <c r="M133" s="113"/>
      <c r="N133" s="114"/>
    </row>
    <row r="134" s="53" customFormat="true" ht="12.75" hidden="false" customHeight="false" outlineLevel="0" collapsed="false">
      <c r="A134" s="32"/>
      <c r="B134" s="32" t="n">
        <v>75416</v>
      </c>
      <c r="C134" s="48" t="s">
        <v>54</v>
      </c>
      <c r="D134" s="97" t="s">
        <v>54</v>
      </c>
      <c r="E134" s="43" t="n">
        <f aca="false">E135</f>
        <v>2481000</v>
      </c>
      <c r="F134" s="43" t="n">
        <v>723000</v>
      </c>
      <c r="G134" s="43" t="n">
        <v>650000</v>
      </c>
      <c r="H134" s="43" t="n">
        <v>560000</v>
      </c>
      <c r="I134" s="43" t="n">
        <v>548000</v>
      </c>
      <c r="J134" s="85" t="n">
        <f aca="false">SUM(F134:I134)</f>
        <v>2481000</v>
      </c>
      <c r="K134" s="86" t="n">
        <f aca="false">E134-J134</f>
        <v>0</v>
      </c>
      <c r="L134" s="113"/>
      <c r="M134" s="113"/>
      <c r="N134" s="113"/>
    </row>
    <row r="135" s="53" customFormat="true" ht="12.75" hidden="false" customHeight="false" outlineLevel="0" collapsed="false">
      <c r="A135" s="32"/>
      <c r="B135" s="32"/>
      <c r="C135" s="91" t="s">
        <v>155</v>
      </c>
      <c r="E135" s="37" t="n">
        <v>2481000</v>
      </c>
      <c r="F135" s="43"/>
      <c r="G135" s="43"/>
      <c r="H135" s="43"/>
      <c r="I135" s="43"/>
      <c r="J135" s="85" t="n">
        <f aca="false">SUM(F135:I135)</f>
        <v>0</v>
      </c>
      <c r="K135" s="86" t="n">
        <f aca="false">E135-J135</f>
        <v>2481000</v>
      </c>
      <c r="L135" s="113"/>
      <c r="M135" s="113"/>
      <c r="N135" s="113"/>
    </row>
    <row r="136" s="53" customFormat="true" ht="12.75" hidden="false" customHeight="false" outlineLevel="0" collapsed="false">
      <c r="A136" s="32"/>
      <c r="B136" s="32" t="n">
        <v>75478</v>
      </c>
      <c r="C136" s="48" t="s">
        <v>270</v>
      </c>
      <c r="D136" s="97"/>
      <c r="E136" s="43" t="n">
        <f aca="false">E137</f>
        <v>29000</v>
      </c>
      <c r="F136" s="43" t="n">
        <v>5000</v>
      </c>
      <c r="G136" s="43" t="n">
        <v>10000</v>
      </c>
      <c r="H136" s="43" t="n">
        <v>11000</v>
      </c>
      <c r="I136" s="43" t="n">
        <v>3000</v>
      </c>
      <c r="J136" s="85" t="n">
        <f aca="false">SUM(F136:I136)</f>
        <v>29000</v>
      </c>
      <c r="K136" s="86" t="n">
        <f aca="false">E136-J136</f>
        <v>0</v>
      </c>
      <c r="L136" s="113"/>
      <c r="M136" s="113"/>
      <c r="N136" s="113"/>
    </row>
    <row r="137" s="53" customFormat="true" ht="25.5" hidden="false" customHeight="false" outlineLevel="0" collapsed="false">
      <c r="A137" s="32"/>
      <c r="B137" s="32"/>
      <c r="C137" s="91" t="s">
        <v>155</v>
      </c>
      <c r="D137" s="124" t="s">
        <v>248</v>
      </c>
      <c r="E137" s="37" t="n">
        <v>29000</v>
      </c>
      <c r="F137" s="125"/>
      <c r="G137" s="125"/>
      <c r="H137" s="126"/>
      <c r="I137" s="125"/>
      <c r="J137" s="85" t="n">
        <f aca="false">SUM(F137:I137)</f>
        <v>0</v>
      </c>
      <c r="K137" s="86" t="n">
        <f aca="false">E137-J137</f>
        <v>29000</v>
      </c>
      <c r="L137" s="113"/>
      <c r="M137" s="113"/>
      <c r="N137" s="113"/>
    </row>
    <row r="138" s="53" customFormat="true" ht="51" hidden="false" customHeight="false" outlineLevel="0" collapsed="false">
      <c r="A138" s="66" t="n">
        <v>756</v>
      </c>
      <c r="B138" s="66"/>
      <c r="C138" s="30" t="s">
        <v>271</v>
      </c>
      <c r="D138" s="30"/>
      <c r="E138" s="30" t="n">
        <f aca="false">E139</f>
        <v>380000</v>
      </c>
      <c r="F138" s="30" t="n">
        <f aca="false">F139</f>
        <v>95000</v>
      </c>
      <c r="G138" s="30" t="n">
        <f aca="false">G139</f>
        <v>95000</v>
      </c>
      <c r="H138" s="30" t="n">
        <f aca="false">H139</f>
        <v>95000</v>
      </c>
      <c r="I138" s="30" t="n">
        <f aca="false">I139</f>
        <v>95000</v>
      </c>
      <c r="J138" s="85" t="n">
        <f aca="false">SUM(F138:I138)</f>
        <v>380000</v>
      </c>
      <c r="K138" s="86" t="n">
        <f aca="false">E138-J138</f>
        <v>0</v>
      </c>
      <c r="L138" s="113"/>
      <c r="M138" s="113"/>
      <c r="N138" s="113"/>
    </row>
    <row r="139" s="53" customFormat="true" ht="25.5" hidden="false" customHeight="false" outlineLevel="0" collapsed="false">
      <c r="A139" s="32"/>
      <c r="B139" s="32" t="n">
        <v>75647</v>
      </c>
      <c r="C139" s="127" t="s">
        <v>272</v>
      </c>
      <c r="D139" s="128"/>
      <c r="E139" s="129" t="n">
        <f aca="false">E140+E141</f>
        <v>380000</v>
      </c>
      <c r="F139" s="129" t="n">
        <f aca="false">F140+F141</f>
        <v>95000</v>
      </c>
      <c r="G139" s="129" t="n">
        <f aca="false">G140+G141</f>
        <v>95000</v>
      </c>
      <c r="H139" s="129" t="n">
        <f aca="false">H140+H141</f>
        <v>95000</v>
      </c>
      <c r="I139" s="129" t="n">
        <f aca="false">I140+I141</f>
        <v>95000</v>
      </c>
      <c r="J139" s="85" t="n">
        <f aca="false">SUM(F139:I139)</f>
        <v>380000</v>
      </c>
      <c r="K139" s="86" t="n">
        <f aca="false">E139-J139</f>
        <v>0</v>
      </c>
      <c r="L139" s="113"/>
      <c r="M139" s="113"/>
      <c r="N139" s="113"/>
    </row>
    <row r="140" s="53" customFormat="true" ht="12.75" hidden="false" customHeight="false" outlineLevel="0" collapsed="false">
      <c r="A140" s="32"/>
      <c r="B140" s="32"/>
      <c r="C140" s="91" t="s">
        <v>155</v>
      </c>
      <c r="D140" s="43" t="s">
        <v>249</v>
      </c>
      <c r="E140" s="37" t="n">
        <v>260000</v>
      </c>
      <c r="F140" s="130" t="n">
        <v>65000</v>
      </c>
      <c r="G140" s="130" t="n">
        <v>65000</v>
      </c>
      <c r="H140" s="130" t="n">
        <v>65000</v>
      </c>
      <c r="I140" s="130" t="n">
        <v>65000</v>
      </c>
      <c r="J140" s="85" t="n">
        <f aca="false">SUM(F140:I140)</f>
        <v>260000</v>
      </c>
      <c r="K140" s="86" t="n">
        <f aca="false">E140-J140</f>
        <v>0</v>
      </c>
      <c r="L140" s="113"/>
      <c r="M140" s="113"/>
      <c r="N140" s="113"/>
    </row>
    <row r="141" s="53" customFormat="true" ht="25.5" hidden="false" customHeight="false" outlineLevel="0" collapsed="false">
      <c r="A141" s="32"/>
      <c r="B141" s="32"/>
      <c r="C141" s="131" t="s">
        <v>273</v>
      </c>
      <c r="D141" s="79" t="s">
        <v>274</v>
      </c>
      <c r="E141" s="67" t="n">
        <v>120000</v>
      </c>
      <c r="F141" s="130" t="n">
        <v>30000</v>
      </c>
      <c r="G141" s="130" t="n">
        <v>30000</v>
      </c>
      <c r="H141" s="130" t="n">
        <v>30000</v>
      </c>
      <c r="I141" s="132" t="n">
        <v>30000</v>
      </c>
      <c r="J141" s="85" t="n">
        <f aca="false">SUM(F141:I141)</f>
        <v>120000</v>
      </c>
      <c r="K141" s="86" t="n">
        <f aca="false">E141-J141</f>
        <v>0</v>
      </c>
      <c r="L141" s="113"/>
      <c r="M141" s="113"/>
      <c r="N141" s="113"/>
    </row>
    <row r="142" customFormat="false" ht="22.7" hidden="false" customHeight="true" outlineLevel="0" collapsed="false">
      <c r="A142" s="66" t="n">
        <v>757</v>
      </c>
      <c r="B142" s="66"/>
      <c r="C142" s="30" t="s">
        <v>275</v>
      </c>
      <c r="D142" s="84"/>
      <c r="E142" s="30" t="n">
        <f aca="false">E143</f>
        <v>1650000</v>
      </c>
      <c r="F142" s="30" t="n">
        <f aca="false">F143</f>
        <v>250000</v>
      </c>
      <c r="G142" s="30" t="n">
        <f aca="false">G143</f>
        <v>475000</v>
      </c>
      <c r="H142" s="30" t="n">
        <f aca="false">H143</f>
        <v>475000</v>
      </c>
      <c r="I142" s="133" t="n">
        <f aca="false">I143</f>
        <v>450000</v>
      </c>
      <c r="J142" s="85" t="n">
        <f aca="false">SUM(F142:I142)</f>
        <v>1650000</v>
      </c>
      <c r="K142" s="86" t="n">
        <f aca="false">E142-J142</f>
        <v>0</v>
      </c>
      <c r="L142" s="114"/>
      <c r="M142" s="113"/>
      <c r="N142" s="114"/>
    </row>
    <row r="143" customFormat="false" ht="25.5" hidden="false" customHeight="false" outlineLevel="0" collapsed="false">
      <c r="A143" s="32"/>
      <c r="B143" s="32" t="n">
        <v>75702</v>
      </c>
      <c r="C143" s="48" t="s">
        <v>276</v>
      </c>
      <c r="D143" s="97" t="s">
        <v>274</v>
      </c>
      <c r="E143" s="43" t="n">
        <f aca="false">E144+E145</f>
        <v>1650000</v>
      </c>
      <c r="F143" s="43" t="n">
        <v>250000</v>
      </c>
      <c r="G143" s="43" t="n">
        <v>475000</v>
      </c>
      <c r="H143" s="43" t="n">
        <v>475000</v>
      </c>
      <c r="I143" s="43" t="n">
        <v>450000</v>
      </c>
      <c r="J143" s="134" t="n">
        <f aca="false">SUM(F143:I143)</f>
        <v>1650000</v>
      </c>
      <c r="K143" s="96" t="n">
        <f aca="false">E143-J143</f>
        <v>0</v>
      </c>
      <c r="L143" s="114"/>
      <c r="M143" s="113"/>
      <c r="N143" s="114"/>
    </row>
    <row r="144" customFormat="false" ht="12.75" hidden="false" customHeight="false" outlineLevel="0" collapsed="false">
      <c r="A144" s="35"/>
      <c r="B144" s="35"/>
      <c r="C144" s="91" t="s">
        <v>277</v>
      </c>
      <c r="D144" s="92"/>
      <c r="E144" s="37" t="n">
        <v>1500000</v>
      </c>
      <c r="F144" s="37"/>
      <c r="G144" s="37"/>
      <c r="H144" s="37"/>
      <c r="I144" s="37"/>
      <c r="J144" s="94" t="n">
        <f aca="false">SUM(F144:I144)</f>
        <v>0</v>
      </c>
      <c r="K144" s="96"/>
      <c r="L144" s="114"/>
      <c r="M144" s="113"/>
      <c r="N144" s="114"/>
    </row>
    <row r="145" customFormat="false" ht="12.75" hidden="false" customHeight="false" outlineLevel="0" collapsed="false">
      <c r="A145" s="35"/>
      <c r="B145" s="35"/>
      <c r="C145" s="91" t="s">
        <v>278</v>
      </c>
      <c r="D145" s="92"/>
      <c r="E145" s="37" t="n">
        <v>150000</v>
      </c>
      <c r="F145" s="37"/>
      <c r="G145" s="37"/>
      <c r="H145" s="37"/>
      <c r="I145" s="37"/>
      <c r="J145" s="94"/>
      <c r="K145" s="96"/>
      <c r="L145" s="114"/>
      <c r="M145" s="113"/>
      <c r="N145" s="114"/>
    </row>
    <row r="146" customFormat="false" ht="23.25" hidden="false" customHeight="true" outlineLevel="0" collapsed="false">
      <c r="A146" s="66" t="n">
        <v>758</v>
      </c>
      <c r="B146" s="66"/>
      <c r="C146" s="30" t="s">
        <v>92</v>
      </c>
      <c r="D146" s="84"/>
      <c r="E146" s="30" t="n">
        <f aca="false">E147</f>
        <v>8875000</v>
      </c>
      <c r="F146" s="30" t="n">
        <f aca="false">F147</f>
        <v>0</v>
      </c>
      <c r="G146" s="30" t="n">
        <f aca="false">G147</f>
        <v>2958000</v>
      </c>
      <c r="H146" s="30" t="n">
        <f aca="false">H147</f>
        <v>3417000</v>
      </c>
      <c r="I146" s="30" t="n">
        <f aca="false">I147</f>
        <v>2500000</v>
      </c>
      <c r="J146" s="85" t="n">
        <f aca="false">SUM(F146:I146)</f>
        <v>8875000</v>
      </c>
      <c r="K146" s="86" t="n">
        <f aca="false">E146-J146</f>
        <v>0</v>
      </c>
      <c r="L146" s="114"/>
      <c r="M146" s="113"/>
      <c r="N146" s="114"/>
    </row>
    <row r="147" s="53" customFormat="true" ht="12.75" hidden="false" customHeight="false" outlineLevel="0" collapsed="false">
      <c r="A147" s="32"/>
      <c r="B147" s="32" t="n">
        <v>75818</v>
      </c>
      <c r="C147" s="48" t="s">
        <v>279</v>
      </c>
      <c r="D147" s="97" t="s">
        <v>280</v>
      </c>
      <c r="E147" s="43" t="n">
        <f aca="false">E148+E149</f>
        <v>8875000</v>
      </c>
      <c r="F147" s="34" t="n">
        <v>0</v>
      </c>
      <c r="G147" s="43" t="n">
        <v>2958000</v>
      </c>
      <c r="H147" s="34" t="n">
        <v>3417000</v>
      </c>
      <c r="I147" s="43" t="n">
        <v>2500000</v>
      </c>
      <c r="J147" s="94" t="n">
        <f aca="false">SUM(F147:I147)</f>
        <v>8875000</v>
      </c>
      <c r="K147" s="96" t="n">
        <f aca="false">E147-J147</f>
        <v>0</v>
      </c>
      <c r="L147" s="113"/>
      <c r="M147" s="113"/>
      <c r="N147" s="113"/>
    </row>
    <row r="148" customFormat="false" ht="15" hidden="false" customHeight="true" outlineLevel="0" collapsed="false">
      <c r="A148" s="32"/>
      <c r="B148" s="35"/>
      <c r="C148" s="91" t="s">
        <v>281</v>
      </c>
      <c r="D148" s="92"/>
      <c r="E148" s="37" t="n">
        <v>3000000</v>
      </c>
      <c r="F148" s="37"/>
      <c r="G148" s="37"/>
      <c r="H148" s="37"/>
      <c r="I148" s="37"/>
      <c r="J148" s="94" t="n">
        <f aca="false">SUM(F148:I148)</f>
        <v>0</v>
      </c>
      <c r="K148" s="96"/>
      <c r="L148" s="114"/>
      <c r="M148" s="113"/>
      <c r="N148" s="114"/>
    </row>
    <row r="149" customFormat="false" ht="12.75" hidden="false" customHeight="false" outlineLevel="0" collapsed="false">
      <c r="A149" s="32"/>
      <c r="B149" s="35"/>
      <c r="C149" s="91" t="s">
        <v>282</v>
      </c>
      <c r="D149" s="92"/>
      <c r="E149" s="37" t="n">
        <v>5875000</v>
      </c>
      <c r="F149" s="37"/>
      <c r="G149" s="37"/>
      <c r="H149" s="37"/>
      <c r="I149" s="37"/>
      <c r="J149" s="94" t="n">
        <f aca="false">SUM(F149:I149)</f>
        <v>0</v>
      </c>
      <c r="K149" s="96"/>
      <c r="L149" s="114"/>
      <c r="M149" s="113"/>
      <c r="N149" s="114"/>
    </row>
    <row r="150" customFormat="false" ht="27.95" hidden="false" customHeight="true" outlineLevel="0" collapsed="false">
      <c r="A150" s="135" t="n">
        <v>801</v>
      </c>
      <c r="B150" s="135"/>
      <c r="C150" s="136" t="s">
        <v>283</v>
      </c>
      <c r="D150" s="137"/>
      <c r="E150" s="136" t="n">
        <f aca="false">E151+E213+E222+E295+E298+E326+E330+E348+E370+E401+E405+E409+E413+E416+E419+E422+E424</f>
        <v>136820380</v>
      </c>
      <c r="F150" s="136" t="n">
        <f aca="false">F151+F213+F222+F295+F298+F326+F330+F348+F370+F401+F405+F409+F413+F416+F419+F422+F424</f>
        <v>39533780</v>
      </c>
      <c r="G150" s="136" t="n">
        <f aca="false">G151+G213+G222+G295+G298+G326+G330+G348+G370+G401+G405+G409+G413+G416+G419+G422+G424</f>
        <v>35126720</v>
      </c>
      <c r="H150" s="136" t="n">
        <f aca="false">H151+H213+H222+H295+H298+H326+H330+H348+H370+H401+H405+H409+H413+H416+H419+H422+H424</f>
        <v>34271250</v>
      </c>
      <c r="I150" s="136" t="n">
        <f aca="false">I151+I213+I222+I295+I298+I326+I330+I348+I370+I401+I405+I409+I413+I416+I419+I422+I424</f>
        <v>27888630</v>
      </c>
      <c r="J150" s="73" t="n">
        <f aca="false">F150+G150+H150+I150</f>
        <v>136820380</v>
      </c>
      <c r="K150" s="96" t="n">
        <f aca="false">E150-J150</f>
        <v>0</v>
      </c>
      <c r="L150" s="114"/>
      <c r="M150" s="113"/>
      <c r="N150" s="114"/>
    </row>
    <row r="151" customFormat="false" ht="12.75" hidden="false" customHeight="true" outlineLevel="0" collapsed="false">
      <c r="A151" s="138"/>
      <c r="B151" s="138" t="n">
        <v>80101</v>
      </c>
      <c r="C151" s="139" t="s">
        <v>284</v>
      </c>
      <c r="D151" s="87"/>
      <c r="E151" s="88" t="n">
        <f aca="false">E153+E155+E158+E160+E163+E165+E167+E169+E171+E173+E176+E178+E181+E183+E185+E187+E189+E191+E193+E195+E197+E199+E202+E204+E206+E209</f>
        <v>35825600</v>
      </c>
      <c r="F151" s="88" t="n">
        <f aca="false">F153+F155+F158+F160+F163+F165+F167+F169+F171+F173+F176+F178+F181+F183+F185+F187+F189+F191+F193+F195+F197+F199+F202+F204+F206+F209</f>
        <v>10635750</v>
      </c>
      <c r="G151" s="88" t="n">
        <f aca="false">G153+G155+G158+G160+G163+G165+G167+G169+G171+G173+G176+G178+G181+G183+G185+G187+G189+G191+G193+G195+G197+G199+G202+G204+G206+G209</f>
        <v>8848050</v>
      </c>
      <c r="H151" s="88" t="n">
        <f aca="false">H153+H155+H158+H160+H163+H165+H167+H169+H171+H173+H176+H178+H181+H183+H185+H187+H189+H191+H193+H195+H197+H199+H202+H204+H206+H209</f>
        <v>8641950</v>
      </c>
      <c r="I151" s="88" t="n">
        <f aca="false">I153+I155+I158+I160+I163+I165+I167+I169+I171+I173+I176+I178+I181+I183+I185+I187+I189+I191+I193+I195+I197+I199+I202+I204+I206+I209</f>
        <v>7699850</v>
      </c>
      <c r="J151" s="73" t="n">
        <f aca="false">F151+G151+H151+I151</f>
        <v>35825600</v>
      </c>
      <c r="K151" s="96" t="n">
        <f aca="false">E151-J151</f>
        <v>0</v>
      </c>
      <c r="L151" s="114"/>
      <c r="M151" s="113"/>
      <c r="N151" s="114"/>
    </row>
    <row r="152" customFormat="false" ht="12.75" hidden="false" customHeight="true" outlineLevel="0" collapsed="false">
      <c r="A152" s="138"/>
      <c r="B152" s="138"/>
      <c r="C152" s="140" t="s">
        <v>285</v>
      </c>
      <c r="D152" s="87"/>
      <c r="E152" s="88"/>
      <c r="F152" s="141"/>
      <c r="G152" s="141"/>
      <c r="H152" s="141"/>
      <c r="I152" s="141"/>
      <c r="K152" s="96" t="n">
        <f aca="false">E152-J152</f>
        <v>0</v>
      </c>
      <c r="L152" s="114"/>
      <c r="M152" s="113"/>
      <c r="N152" s="114"/>
    </row>
    <row r="153" customFormat="false" ht="12.75" hidden="false" customHeight="true" outlineLevel="0" collapsed="false">
      <c r="A153" s="138"/>
      <c r="B153" s="138"/>
      <c r="C153" s="88" t="s">
        <v>286</v>
      </c>
      <c r="D153" s="87" t="s">
        <v>287</v>
      </c>
      <c r="E153" s="98" t="n">
        <v>1861000</v>
      </c>
      <c r="F153" s="43" t="n">
        <v>536000</v>
      </c>
      <c r="G153" s="43" t="n">
        <v>457000</v>
      </c>
      <c r="H153" s="43" t="n">
        <v>502000</v>
      </c>
      <c r="I153" s="43" t="n">
        <v>366000</v>
      </c>
      <c r="J153" s="73" t="n">
        <f aca="false">F153+G153+H153+I153</f>
        <v>1861000</v>
      </c>
      <c r="K153" s="96" t="n">
        <f aca="false">E153-J153</f>
        <v>0</v>
      </c>
      <c r="L153" s="114"/>
      <c r="M153" s="113"/>
      <c r="N153" s="114"/>
    </row>
    <row r="154" customFormat="false" ht="12.75" hidden="false" customHeight="true" outlineLevel="0" collapsed="false">
      <c r="A154" s="138"/>
      <c r="B154" s="138"/>
      <c r="C154" s="88"/>
      <c r="D154" s="87"/>
      <c r="E154" s="98"/>
      <c r="F154" s="43"/>
      <c r="G154" s="43"/>
      <c r="H154" s="43"/>
      <c r="I154" s="43"/>
      <c r="J154" s="73"/>
      <c r="K154" s="96" t="n">
        <f aca="false">E154-J154</f>
        <v>0</v>
      </c>
      <c r="L154" s="114"/>
      <c r="M154" s="113"/>
      <c r="N154" s="114"/>
    </row>
    <row r="155" customFormat="false" ht="12.75" hidden="false" customHeight="true" outlineLevel="0" collapsed="false">
      <c r="A155" s="142"/>
      <c r="B155" s="138"/>
      <c r="C155" s="88" t="s">
        <v>288</v>
      </c>
      <c r="D155" s="87" t="s">
        <v>289</v>
      </c>
      <c r="E155" s="98" t="n">
        <v>2478800</v>
      </c>
      <c r="F155" s="43" t="n">
        <v>826000</v>
      </c>
      <c r="G155" s="43" t="n">
        <v>619500</v>
      </c>
      <c r="H155" s="43" t="n">
        <v>619500</v>
      </c>
      <c r="I155" s="43" t="n">
        <v>413800</v>
      </c>
      <c r="J155" s="73" t="n">
        <f aca="false">F155+G155+H155+I155</f>
        <v>2478800</v>
      </c>
      <c r="K155" s="96" t="n">
        <f aca="false">E155-J155</f>
        <v>0</v>
      </c>
      <c r="L155" s="114"/>
      <c r="M155" s="113"/>
      <c r="N155" s="114"/>
    </row>
    <row r="156" customFormat="false" ht="12.75" hidden="false" customHeight="true" outlineLevel="0" collapsed="false">
      <c r="A156" s="142"/>
      <c r="B156" s="142"/>
      <c r="C156" s="143" t="s">
        <v>290</v>
      </c>
      <c r="D156" s="87"/>
      <c r="E156" s="98" t="n">
        <v>100000</v>
      </c>
      <c r="F156" s="37"/>
      <c r="G156" s="37"/>
      <c r="H156" s="37" t="n">
        <v>50000</v>
      </c>
      <c r="I156" s="43" t="n">
        <v>50000</v>
      </c>
      <c r="J156" s="73" t="n">
        <f aca="false">F156+G156+H156+I156</f>
        <v>100000</v>
      </c>
      <c r="K156" s="96" t="n">
        <v>0</v>
      </c>
      <c r="L156" s="114"/>
      <c r="M156" s="113"/>
      <c r="N156" s="114"/>
    </row>
    <row r="157" customFormat="false" ht="12.75" hidden="false" customHeight="true" outlineLevel="0" collapsed="false">
      <c r="A157" s="142"/>
      <c r="B157" s="142"/>
      <c r="C157" s="143"/>
      <c r="D157" s="87"/>
      <c r="E157" s="98"/>
      <c r="F157" s="37"/>
      <c r="G157" s="37"/>
      <c r="H157" s="37"/>
      <c r="I157" s="43"/>
      <c r="J157" s="73"/>
      <c r="K157" s="96" t="n">
        <f aca="false">E157-J157</f>
        <v>0</v>
      </c>
      <c r="L157" s="114"/>
      <c r="M157" s="113"/>
      <c r="N157" s="114"/>
    </row>
    <row r="158" customFormat="false" ht="12.75" hidden="false" customHeight="true" outlineLevel="0" collapsed="false">
      <c r="A158" s="142"/>
      <c r="B158" s="138"/>
      <c r="C158" s="88" t="s">
        <v>291</v>
      </c>
      <c r="D158" s="87" t="s">
        <v>292</v>
      </c>
      <c r="E158" s="98" t="n">
        <v>184700</v>
      </c>
      <c r="F158" s="43" t="n">
        <v>50000</v>
      </c>
      <c r="G158" s="43" t="n">
        <v>80000</v>
      </c>
      <c r="H158" s="43" t="n">
        <v>54700</v>
      </c>
      <c r="I158" s="43"/>
      <c r="J158" s="73" t="n">
        <f aca="false">F158+G158+H158+I158</f>
        <v>184700</v>
      </c>
      <c r="K158" s="96" t="n">
        <f aca="false">E158-J158</f>
        <v>0</v>
      </c>
      <c r="L158" s="114"/>
      <c r="M158" s="113"/>
      <c r="N158" s="114"/>
    </row>
    <row r="159" customFormat="false" ht="12.75" hidden="false" customHeight="true" outlineLevel="0" collapsed="false">
      <c r="A159" s="142"/>
      <c r="B159" s="142"/>
      <c r="C159" s="143"/>
      <c r="D159" s="87"/>
      <c r="E159" s="98"/>
      <c r="F159" s="37"/>
      <c r="G159" s="37"/>
      <c r="H159" s="37"/>
      <c r="I159" s="43"/>
      <c r="J159" s="73" t="n">
        <f aca="false">F159+G159+H159+I159</f>
        <v>0</v>
      </c>
      <c r="K159" s="96" t="n">
        <f aca="false">E159-J159</f>
        <v>0</v>
      </c>
      <c r="L159" s="114"/>
      <c r="M159" s="113"/>
      <c r="N159" s="114"/>
    </row>
    <row r="160" customFormat="false" ht="12.75" hidden="false" customHeight="true" outlineLevel="0" collapsed="false">
      <c r="A160" s="142"/>
      <c r="B160" s="138"/>
      <c r="C160" s="88" t="s">
        <v>293</v>
      </c>
      <c r="D160" s="87" t="s">
        <v>294</v>
      </c>
      <c r="E160" s="98" t="n">
        <v>6242100</v>
      </c>
      <c r="F160" s="43" t="n">
        <v>1870000</v>
      </c>
      <c r="G160" s="43" t="n">
        <v>1450000</v>
      </c>
      <c r="H160" s="43" t="n">
        <v>1450000</v>
      </c>
      <c r="I160" s="43" t="n">
        <v>1472100</v>
      </c>
      <c r="J160" s="73" t="n">
        <f aca="false">F160+G160+H160+I160</f>
        <v>6242100</v>
      </c>
      <c r="K160" s="96" t="n">
        <f aca="false">E160-J160</f>
        <v>0</v>
      </c>
      <c r="L160" s="114"/>
      <c r="M160" s="113"/>
      <c r="N160" s="114"/>
    </row>
    <row r="161" customFormat="false" ht="12.75" hidden="false" customHeight="true" outlineLevel="0" collapsed="false">
      <c r="A161" s="142"/>
      <c r="B161" s="142"/>
      <c r="C161" s="143" t="s">
        <v>295</v>
      </c>
      <c r="D161" s="87"/>
      <c r="E161" s="98" t="n">
        <v>1427000</v>
      </c>
      <c r="F161" s="37" t="n">
        <v>400000</v>
      </c>
      <c r="G161" s="37" t="n">
        <v>700000</v>
      </c>
      <c r="H161" s="37" t="n">
        <v>327000</v>
      </c>
      <c r="I161" s="37"/>
      <c r="J161" s="73" t="n">
        <f aca="false">F161+G161+H161+I161</f>
        <v>1427000</v>
      </c>
      <c r="K161" s="96"/>
      <c r="L161" s="114"/>
      <c r="M161" s="113"/>
      <c r="N161" s="114"/>
    </row>
    <row r="162" customFormat="false" ht="12.75" hidden="false" customHeight="true" outlineLevel="0" collapsed="false">
      <c r="A162" s="142"/>
      <c r="B162" s="142"/>
      <c r="C162" s="143"/>
      <c r="D162" s="87"/>
      <c r="E162" s="98"/>
      <c r="F162" s="37"/>
      <c r="G162" s="37"/>
      <c r="H162" s="37"/>
      <c r="I162" s="43"/>
      <c r="J162" s="73"/>
      <c r="K162" s="96"/>
      <c r="L162" s="114"/>
      <c r="M162" s="113"/>
      <c r="N162" s="114"/>
    </row>
    <row r="163" customFormat="false" ht="12.75" hidden="false" customHeight="true" outlineLevel="0" collapsed="false">
      <c r="A163" s="142"/>
      <c r="B163" s="138"/>
      <c r="C163" s="88" t="s">
        <v>296</v>
      </c>
      <c r="D163" s="87" t="s">
        <v>297</v>
      </c>
      <c r="E163" s="98" t="n">
        <v>92300</v>
      </c>
      <c r="F163" s="43" t="n">
        <v>31000</v>
      </c>
      <c r="G163" s="43" t="n">
        <v>30800</v>
      </c>
      <c r="H163" s="43" t="n">
        <v>30500</v>
      </c>
      <c r="I163" s="43"/>
      <c r="J163" s="73" t="n">
        <f aca="false">F163+G163+H163+I163</f>
        <v>92300</v>
      </c>
      <c r="K163" s="96"/>
      <c r="L163" s="114"/>
      <c r="M163" s="113"/>
      <c r="N163" s="114"/>
    </row>
    <row r="164" customFormat="false" ht="12.75" hidden="false" customHeight="true" outlineLevel="0" collapsed="false">
      <c r="A164" s="142"/>
      <c r="B164" s="142"/>
      <c r="C164" s="143"/>
      <c r="D164" s="87"/>
      <c r="E164" s="98"/>
      <c r="F164" s="37"/>
      <c r="G164" s="37"/>
      <c r="H164" s="37"/>
      <c r="I164" s="43"/>
      <c r="J164" s="73" t="n">
        <f aca="false">F164+G164+H164+I164</f>
        <v>0</v>
      </c>
      <c r="K164" s="96"/>
      <c r="L164" s="114"/>
      <c r="M164" s="113"/>
      <c r="N164" s="114"/>
    </row>
    <row r="165" customFormat="false" ht="12.75" hidden="false" customHeight="true" outlineLevel="0" collapsed="false">
      <c r="A165" s="142"/>
      <c r="B165" s="138"/>
      <c r="C165" s="88" t="s">
        <v>298</v>
      </c>
      <c r="D165" s="87" t="s">
        <v>299</v>
      </c>
      <c r="E165" s="98" t="n">
        <v>807200</v>
      </c>
      <c r="F165" s="43" t="n">
        <v>235000</v>
      </c>
      <c r="G165" s="43" t="n">
        <v>200000</v>
      </c>
      <c r="H165" s="43" t="n">
        <v>186000</v>
      </c>
      <c r="I165" s="43" t="n">
        <v>186200</v>
      </c>
      <c r="J165" s="73" t="n">
        <f aca="false">F165+G165+H165+I165</f>
        <v>807200</v>
      </c>
      <c r="K165" s="96"/>
      <c r="L165" s="114"/>
      <c r="M165" s="113"/>
      <c r="N165" s="114"/>
    </row>
    <row r="166" customFormat="false" ht="12.75" hidden="false" customHeight="true" outlineLevel="0" collapsed="false">
      <c r="A166" s="142"/>
      <c r="B166" s="142"/>
      <c r="C166" s="143"/>
      <c r="D166" s="87"/>
      <c r="E166" s="98"/>
      <c r="F166" s="37"/>
      <c r="G166" s="37"/>
      <c r="H166" s="37"/>
      <c r="I166" s="43"/>
      <c r="J166" s="73" t="n">
        <f aca="false">F166+G166+H166+I166</f>
        <v>0</v>
      </c>
      <c r="K166" s="96"/>
      <c r="L166" s="114"/>
      <c r="M166" s="113"/>
      <c r="N166" s="114"/>
    </row>
    <row r="167" customFormat="false" ht="12.75" hidden="false" customHeight="true" outlineLevel="0" collapsed="false">
      <c r="A167" s="142"/>
      <c r="B167" s="138"/>
      <c r="C167" s="88" t="s">
        <v>300</v>
      </c>
      <c r="D167" s="87" t="s">
        <v>301</v>
      </c>
      <c r="E167" s="98" t="n">
        <v>1315100</v>
      </c>
      <c r="F167" s="43" t="n">
        <v>330000</v>
      </c>
      <c r="G167" s="43" t="n">
        <v>255000</v>
      </c>
      <c r="H167" s="43" t="n">
        <v>365100</v>
      </c>
      <c r="I167" s="43" t="n">
        <v>365000</v>
      </c>
      <c r="J167" s="73" t="n">
        <f aca="false">F167+G167+H167+I167</f>
        <v>1315100</v>
      </c>
      <c r="K167" s="96"/>
      <c r="L167" s="114"/>
      <c r="M167" s="113"/>
      <c r="N167" s="114"/>
    </row>
    <row r="168" customFormat="false" ht="12.75" hidden="false" customHeight="true" outlineLevel="0" collapsed="false">
      <c r="A168" s="142"/>
      <c r="B168" s="142"/>
      <c r="C168" s="143"/>
      <c r="D168" s="87"/>
      <c r="E168" s="98"/>
      <c r="F168" s="37"/>
      <c r="G168" s="37"/>
      <c r="H168" s="37"/>
      <c r="I168" s="43"/>
      <c r="J168" s="73" t="n">
        <f aca="false">F168+G168+H168+I168</f>
        <v>0</v>
      </c>
      <c r="K168" s="96"/>
      <c r="L168" s="114"/>
      <c r="M168" s="113"/>
      <c r="N168" s="114"/>
    </row>
    <row r="169" customFormat="false" ht="12.75" hidden="false" customHeight="true" outlineLevel="0" collapsed="false">
      <c r="A169" s="142"/>
      <c r="B169" s="138"/>
      <c r="C169" s="88" t="s">
        <v>302</v>
      </c>
      <c r="D169" s="87" t="s">
        <v>303</v>
      </c>
      <c r="E169" s="98" t="n">
        <v>817100</v>
      </c>
      <c r="F169" s="43" t="n">
        <v>240100</v>
      </c>
      <c r="G169" s="43" t="n">
        <v>200000</v>
      </c>
      <c r="H169" s="43" t="n">
        <v>200000</v>
      </c>
      <c r="I169" s="43" t="n">
        <v>177000</v>
      </c>
      <c r="J169" s="73" t="n">
        <f aca="false">F169+G169+H169+I169</f>
        <v>817100</v>
      </c>
      <c r="K169" s="96"/>
      <c r="L169" s="114"/>
      <c r="M169" s="113"/>
      <c r="N169" s="114"/>
    </row>
    <row r="170" customFormat="false" ht="12.75" hidden="false" customHeight="true" outlineLevel="0" collapsed="false">
      <c r="A170" s="142"/>
      <c r="B170" s="142"/>
      <c r="C170" s="143"/>
      <c r="D170" s="87"/>
      <c r="E170" s="98"/>
      <c r="F170" s="37"/>
      <c r="G170" s="37"/>
      <c r="H170" s="37"/>
      <c r="I170" s="43"/>
      <c r="J170" s="73" t="n">
        <f aca="false">F170+G170+H170+I170</f>
        <v>0</v>
      </c>
      <c r="K170" s="96"/>
      <c r="L170" s="114"/>
      <c r="M170" s="113"/>
      <c r="N170" s="114"/>
    </row>
    <row r="171" customFormat="false" ht="12.75" hidden="false" customHeight="true" outlineLevel="0" collapsed="false">
      <c r="A171" s="142"/>
      <c r="B171" s="138"/>
      <c r="C171" s="88" t="s">
        <v>304</v>
      </c>
      <c r="D171" s="87" t="s">
        <v>305</v>
      </c>
      <c r="E171" s="98" t="n">
        <v>867400</v>
      </c>
      <c r="F171" s="43" t="n">
        <v>263900</v>
      </c>
      <c r="G171" s="43" t="n">
        <v>202000</v>
      </c>
      <c r="H171" s="43" t="n">
        <v>201000</v>
      </c>
      <c r="I171" s="43" t="n">
        <v>200500</v>
      </c>
      <c r="J171" s="73" t="n">
        <f aca="false">F171+G171+H171+I171</f>
        <v>867400</v>
      </c>
      <c r="K171" s="96"/>
      <c r="L171" s="114"/>
      <c r="M171" s="113"/>
      <c r="N171" s="114"/>
    </row>
    <row r="172" customFormat="false" ht="12.75" hidden="false" customHeight="true" outlineLevel="0" collapsed="false">
      <c r="A172" s="142"/>
      <c r="B172" s="142"/>
      <c r="C172" s="143"/>
      <c r="D172" s="87"/>
      <c r="E172" s="98"/>
      <c r="F172" s="37"/>
      <c r="G172" s="37"/>
      <c r="H172" s="37"/>
      <c r="I172" s="43"/>
      <c r="J172" s="73" t="n">
        <f aca="false">F172+G172+H172+I172</f>
        <v>0</v>
      </c>
      <c r="K172" s="96"/>
      <c r="L172" s="114"/>
      <c r="M172" s="113"/>
      <c r="N172" s="114"/>
    </row>
    <row r="173" customFormat="false" ht="12.75" hidden="false" customHeight="true" outlineLevel="0" collapsed="false">
      <c r="A173" s="142"/>
      <c r="B173" s="138"/>
      <c r="C173" s="88" t="s">
        <v>306</v>
      </c>
      <c r="D173" s="87" t="s">
        <v>307</v>
      </c>
      <c r="E173" s="98" t="n">
        <v>1815500</v>
      </c>
      <c r="F173" s="43" t="n">
        <v>567500</v>
      </c>
      <c r="G173" s="43" t="n">
        <v>416000</v>
      </c>
      <c r="H173" s="43" t="n">
        <v>416000</v>
      </c>
      <c r="I173" s="43" t="n">
        <v>416000</v>
      </c>
      <c r="J173" s="73" t="n">
        <f aca="false">F173+G173+H173+I173</f>
        <v>1815500</v>
      </c>
      <c r="K173" s="96"/>
      <c r="L173" s="114"/>
      <c r="M173" s="113"/>
      <c r="N173" s="114"/>
    </row>
    <row r="174" customFormat="false" ht="12.75" hidden="false" customHeight="true" outlineLevel="0" collapsed="false">
      <c r="A174" s="142"/>
      <c r="B174" s="138"/>
      <c r="C174" s="106" t="s">
        <v>308</v>
      </c>
      <c r="D174" s="87"/>
      <c r="E174" s="98" t="n">
        <v>50000</v>
      </c>
      <c r="F174" s="43"/>
      <c r="G174" s="43"/>
      <c r="H174" s="37" t="n">
        <v>50000</v>
      </c>
      <c r="I174" s="37"/>
      <c r="J174" s="73" t="n">
        <f aca="false">F174+G174+H174+I174</f>
        <v>50000</v>
      </c>
      <c r="K174" s="96"/>
      <c r="L174" s="114"/>
      <c r="M174" s="113"/>
      <c r="N174" s="114"/>
    </row>
    <row r="175" customFormat="false" ht="12.75" hidden="false" customHeight="true" outlineLevel="0" collapsed="false">
      <c r="A175" s="142"/>
      <c r="B175" s="142"/>
      <c r="C175" s="143"/>
      <c r="D175" s="87"/>
      <c r="E175" s="98"/>
      <c r="F175" s="37"/>
      <c r="G175" s="37"/>
      <c r="H175" s="37"/>
      <c r="I175" s="43"/>
      <c r="J175" s="73" t="n">
        <f aca="false">F175+G175+H175+I175</f>
        <v>0</v>
      </c>
      <c r="K175" s="96"/>
      <c r="L175" s="114"/>
      <c r="M175" s="113"/>
      <c r="N175" s="114"/>
    </row>
    <row r="176" customFormat="false" ht="12.75" hidden="false" customHeight="true" outlineLevel="0" collapsed="false">
      <c r="A176" s="142"/>
      <c r="B176" s="138"/>
      <c r="C176" s="88" t="s">
        <v>309</v>
      </c>
      <c r="D176" s="87" t="s">
        <v>310</v>
      </c>
      <c r="E176" s="98" t="n">
        <v>137000</v>
      </c>
      <c r="F176" s="43" t="n">
        <v>63600</v>
      </c>
      <c r="G176" s="43" t="n">
        <v>50200</v>
      </c>
      <c r="H176" s="43" t="n">
        <v>23200</v>
      </c>
      <c r="I176" s="43"/>
      <c r="J176" s="73" t="n">
        <f aca="false">F176+G176+H176+I176</f>
        <v>137000</v>
      </c>
      <c r="K176" s="96"/>
      <c r="L176" s="114"/>
      <c r="M176" s="113"/>
      <c r="N176" s="114"/>
    </row>
    <row r="177" customFormat="false" ht="12.75" hidden="false" customHeight="true" outlineLevel="0" collapsed="false">
      <c r="A177" s="142"/>
      <c r="B177" s="142"/>
      <c r="C177" s="143"/>
      <c r="D177" s="87"/>
      <c r="E177" s="98"/>
      <c r="F177" s="37"/>
      <c r="G177" s="37"/>
      <c r="H177" s="37"/>
      <c r="I177" s="43"/>
      <c r="J177" s="73" t="n">
        <f aca="false">F177+G177+H177+I177</f>
        <v>0</v>
      </c>
      <c r="K177" s="96"/>
      <c r="L177" s="114"/>
      <c r="M177" s="113"/>
      <c r="N177" s="114"/>
    </row>
    <row r="178" customFormat="false" ht="12.75" hidden="false" customHeight="true" outlineLevel="0" collapsed="false">
      <c r="A178" s="142"/>
      <c r="B178" s="138"/>
      <c r="C178" s="88" t="s">
        <v>311</v>
      </c>
      <c r="D178" s="87" t="s">
        <v>312</v>
      </c>
      <c r="E178" s="98" t="n">
        <v>3183600</v>
      </c>
      <c r="F178" s="43" t="n">
        <v>906150</v>
      </c>
      <c r="G178" s="43" t="n">
        <v>759150</v>
      </c>
      <c r="H178" s="43" t="n">
        <v>759150</v>
      </c>
      <c r="I178" s="43" t="n">
        <v>759150</v>
      </c>
      <c r="J178" s="73" t="n">
        <f aca="false">F178+G178+H178+I178</f>
        <v>3183600</v>
      </c>
      <c r="K178" s="96"/>
      <c r="L178" s="114"/>
      <c r="M178" s="113"/>
      <c r="N178" s="114"/>
    </row>
    <row r="179" customFormat="false" ht="12.75" hidden="false" customHeight="true" outlineLevel="0" collapsed="false">
      <c r="A179" s="142"/>
      <c r="B179" s="138"/>
      <c r="C179" s="144" t="s">
        <v>313</v>
      </c>
      <c r="D179" s="87"/>
      <c r="E179" s="98" t="n">
        <v>60000</v>
      </c>
      <c r="F179" s="43"/>
      <c r="G179" s="43"/>
      <c r="H179" s="43" t="n">
        <v>50000</v>
      </c>
      <c r="I179" s="43" t="n">
        <v>10000</v>
      </c>
      <c r="J179" s="73"/>
      <c r="K179" s="96"/>
      <c r="L179" s="114"/>
      <c r="M179" s="113"/>
      <c r="N179" s="114"/>
    </row>
    <row r="180" customFormat="false" ht="12.75" hidden="false" customHeight="true" outlineLevel="0" collapsed="false">
      <c r="A180" s="142"/>
      <c r="B180" s="142"/>
      <c r="C180" s="143"/>
      <c r="D180" s="87"/>
      <c r="E180" s="98"/>
      <c r="F180" s="37"/>
      <c r="G180" s="37"/>
      <c r="H180" s="37"/>
      <c r="I180" s="43"/>
      <c r="J180" s="73" t="n">
        <f aca="false">F180+G180+H180+I180</f>
        <v>0</v>
      </c>
      <c r="K180" s="96"/>
      <c r="L180" s="114"/>
      <c r="M180" s="113"/>
      <c r="N180" s="114"/>
    </row>
    <row r="181" customFormat="false" ht="12.75" hidden="false" customHeight="true" outlineLevel="0" collapsed="false">
      <c r="A181" s="142"/>
      <c r="B181" s="138"/>
      <c r="C181" s="88" t="s">
        <v>314</v>
      </c>
      <c r="D181" s="87" t="s">
        <v>315</v>
      </c>
      <c r="E181" s="98" t="n">
        <v>2379200</v>
      </c>
      <c r="F181" s="43" t="n">
        <v>550000</v>
      </c>
      <c r="G181" s="43" t="n">
        <v>600000</v>
      </c>
      <c r="H181" s="43" t="n">
        <v>679200</v>
      </c>
      <c r="I181" s="43" t="n">
        <v>550000</v>
      </c>
      <c r="J181" s="73" t="n">
        <f aca="false">F181+G181+H181+I181</f>
        <v>2379200</v>
      </c>
      <c r="K181" s="96"/>
      <c r="L181" s="114"/>
      <c r="M181" s="113"/>
      <c r="N181" s="114"/>
    </row>
    <row r="182" customFormat="false" ht="12.75" hidden="false" customHeight="true" outlineLevel="0" collapsed="false">
      <c r="A182" s="142"/>
      <c r="B182" s="142"/>
      <c r="C182" s="143"/>
      <c r="D182" s="87"/>
      <c r="E182" s="98"/>
      <c r="F182" s="37"/>
      <c r="G182" s="37"/>
      <c r="H182" s="37"/>
      <c r="I182" s="43"/>
      <c r="J182" s="73" t="n">
        <f aca="false">F182+G182+H182+I182</f>
        <v>0</v>
      </c>
      <c r="K182" s="96"/>
      <c r="L182" s="114"/>
      <c r="M182" s="113"/>
      <c r="N182" s="114"/>
    </row>
    <row r="183" customFormat="false" ht="12.75" hidden="false" customHeight="true" outlineLevel="0" collapsed="false">
      <c r="A183" s="142"/>
      <c r="B183" s="138"/>
      <c r="C183" s="88" t="s">
        <v>316</v>
      </c>
      <c r="D183" s="87" t="s">
        <v>317</v>
      </c>
      <c r="E183" s="98" t="n">
        <v>1529700</v>
      </c>
      <c r="F183" s="43" t="n">
        <v>494000</v>
      </c>
      <c r="G183" s="43" t="n">
        <v>397000</v>
      </c>
      <c r="H183" s="43" t="n">
        <v>366500</v>
      </c>
      <c r="I183" s="43" t="n">
        <v>272200</v>
      </c>
      <c r="J183" s="73" t="n">
        <f aca="false">F183+G183+H183+I183</f>
        <v>1529700</v>
      </c>
      <c r="K183" s="96"/>
      <c r="L183" s="114"/>
      <c r="M183" s="113"/>
      <c r="N183" s="114"/>
    </row>
    <row r="184" customFormat="false" ht="12.75" hidden="false" customHeight="true" outlineLevel="0" collapsed="false">
      <c r="A184" s="142"/>
      <c r="B184" s="142"/>
      <c r="C184" s="143"/>
      <c r="D184" s="87"/>
      <c r="E184" s="98"/>
      <c r="F184" s="37"/>
      <c r="G184" s="37"/>
      <c r="H184" s="37"/>
      <c r="I184" s="43"/>
      <c r="J184" s="73" t="n">
        <f aca="false">F184+G184+H184+I184</f>
        <v>0</v>
      </c>
      <c r="K184" s="96"/>
      <c r="L184" s="114"/>
      <c r="M184" s="113"/>
      <c r="N184" s="114"/>
    </row>
    <row r="185" customFormat="false" ht="12.75" hidden="false" customHeight="true" outlineLevel="0" collapsed="false">
      <c r="A185" s="142"/>
      <c r="B185" s="138"/>
      <c r="C185" s="88" t="s">
        <v>318</v>
      </c>
      <c r="D185" s="87" t="s">
        <v>319</v>
      </c>
      <c r="E185" s="98" t="n">
        <v>112100</v>
      </c>
      <c r="F185" s="43" t="n">
        <v>43100</v>
      </c>
      <c r="G185" s="43" t="n">
        <v>44400</v>
      </c>
      <c r="H185" s="43" t="n">
        <v>24600</v>
      </c>
      <c r="I185" s="43"/>
      <c r="J185" s="73" t="n">
        <f aca="false">F185+G185+H185+I185</f>
        <v>112100</v>
      </c>
      <c r="K185" s="96"/>
      <c r="L185" s="114"/>
      <c r="M185" s="113"/>
      <c r="N185" s="114"/>
    </row>
    <row r="186" customFormat="false" ht="12.75" hidden="false" customHeight="true" outlineLevel="0" collapsed="false">
      <c r="A186" s="142"/>
      <c r="B186" s="142"/>
      <c r="C186" s="143"/>
      <c r="D186" s="87"/>
      <c r="E186" s="98"/>
      <c r="F186" s="37"/>
      <c r="G186" s="37"/>
      <c r="H186" s="37"/>
      <c r="I186" s="43"/>
      <c r="J186" s="73" t="n">
        <f aca="false">F186+G186+H186+I186</f>
        <v>0</v>
      </c>
      <c r="K186" s="96"/>
      <c r="L186" s="114"/>
      <c r="M186" s="113"/>
      <c r="N186" s="114"/>
    </row>
    <row r="187" customFormat="false" ht="12.75" hidden="false" customHeight="true" outlineLevel="0" collapsed="false">
      <c r="A187" s="142"/>
      <c r="B187" s="138"/>
      <c r="C187" s="88" t="s">
        <v>320</v>
      </c>
      <c r="D187" s="87" t="s">
        <v>321</v>
      </c>
      <c r="E187" s="98" t="n">
        <v>168900</v>
      </c>
      <c r="F187" s="43" t="n">
        <v>69000</v>
      </c>
      <c r="G187" s="43" t="n">
        <v>42000</v>
      </c>
      <c r="H187" s="43" t="n">
        <v>57900</v>
      </c>
      <c r="I187" s="43"/>
      <c r="J187" s="73" t="n">
        <f aca="false">F187+G187+H187+I187</f>
        <v>168900</v>
      </c>
      <c r="K187" s="96"/>
      <c r="L187" s="114"/>
      <c r="M187" s="113"/>
      <c r="N187" s="114"/>
    </row>
    <row r="188" customFormat="false" ht="12.75" hidden="false" customHeight="true" outlineLevel="0" collapsed="false">
      <c r="A188" s="142"/>
      <c r="B188" s="142"/>
      <c r="C188" s="143"/>
      <c r="D188" s="87"/>
      <c r="E188" s="98"/>
      <c r="F188" s="37"/>
      <c r="G188" s="37"/>
      <c r="H188" s="37"/>
      <c r="I188" s="43"/>
      <c r="J188" s="73" t="n">
        <f aca="false">F188+G188+H188+I188</f>
        <v>0</v>
      </c>
      <c r="K188" s="96"/>
      <c r="L188" s="114"/>
      <c r="M188" s="113"/>
      <c r="N188" s="114"/>
    </row>
    <row r="189" customFormat="false" ht="12.75" hidden="false" customHeight="true" outlineLevel="0" collapsed="false">
      <c r="A189" s="142"/>
      <c r="B189" s="138"/>
      <c r="C189" s="88" t="s">
        <v>322</v>
      </c>
      <c r="D189" s="87" t="s">
        <v>323</v>
      </c>
      <c r="E189" s="98" t="n">
        <v>1623800</v>
      </c>
      <c r="F189" s="43" t="n">
        <v>573800</v>
      </c>
      <c r="G189" s="43" t="n">
        <v>320000</v>
      </c>
      <c r="H189" s="43" t="n">
        <v>250000</v>
      </c>
      <c r="I189" s="43" t="n">
        <v>480000</v>
      </c>
      <c r="J189" s="73" t="n">
        <f aca="false">F189+G189+H189+I189</f>
        <v>1623800</v>
      </c>
      <c r="K189" s="96"/>
      <c r="L189" s="114"/>
      <c r="M189" s="113"/>
      <c r="N189" s="114"/>
    </row>
    <row r="190" customFormat="false" ht="12.75" hidden="false" customHeight="true" outlineLevel="0" collapsed="false">
      <c r="A190" s="142"/>
      <c r="B190" s="142"/>
      <c r="C190" s="143"/>
      <c r="D190" s="87"/>
      <c r="E190" s="98"/>
      <c r="F190" s="37"/>
      <c r="G190" s="37"/>
      <c r="H190" s="37"/>
      <c r="I190" s="43"/>
      <c r="J190" s="73" t="n">
        <f aca="false">F190+G190+H190+I190</f>
        <v>0</v>
      </c>
      <c r="K190" s="96"/>
      <c r="L190" s="114"/>
      <c r="M190" s="113"/>
      <c r="N190" s="114"/>
    </row>
    <row r="191" customFormat="false" ht="12.75" hidden="false" customHeight="true" outlineLevel="0" collapsed="false">
      <c r="A191" s="142"/>
      <c r="B191" s="138"/>
      <c r="C191" s="88" t="s">
        <v>324</v>
      </c>
      <c r="D191" s="87" t="s">
        <v>325</v>
      </c>
      <c r="E191" s="98" t="n">
        <v>2340100</v>
      </c>
      <c r="F191" s="43" t="n">
        <v>660800</v>
      </c>
      <c r="G191" s="43" t="n">
        <v>595000</v>
      </c>
      <c r="H191" s="43" t="n">
        <v>595000</v>
      </c>
      <c r="I191" s="43" t="n">
        <v>489300</v>
      </c>
      <c r="J191" s="73" t="n">
        <f aca="false">F191+G191+H191+I191</f>
        <v>2340100</v>
      </c>
      <c r="K191" s="96"/>
      <c r="L191" s="114"/>
      <c r="M191" s="113"/>
      <c r="N191" s="114"/>
    </row>
    <row r="192" customFormat="false" ht="12.75" hidden="false" customHeight="true" outlineLevel="0" collapsed="false">
      <c r="A192" s="142"/>
      <c r="B192" s="142"/>
      <c r="C192" s="143"/>
      <c r="D192" s="87"/>
      <c r="E192" s="98"/>
      <c r="F192" s="37"/>
      <c r="G192" s="37"/>
      <c r="H192" s="37"/>
      <c r="I192" s="43"/>
      <c r="J192" s="73" t="n">
        <f aca="false">F192+G192+H192+I192</f>
        <v>0</v>
      </c>
      <c r="K192" s="96"/>
      <c r="L192" s="114"/>
      <c r="M192" s="113"/>
      <c r="N192" s="114"/>
    </row>
    <row r="193" customFormat="false" ht="12.75" hidden="false" customHeight="true" outlineLevel="0" collapsed="false">
      <c r="A193" s="142"/>
      <c r="B193" s="138"/>
      <c r="C193" s="88" t="s">
        <v>326</v>
      </c>
      <c r="D193" s="87" t="s">
        <v>327</v>
      </c>
      <c r="E193" s="98" t="n">
        <v>177000</v>
      </c>
      <c r="F193" s="43" t="n">
        <v>110000</v>
      </c>
      <c r="G193" s="43" t="n">
        <v>56000</v>
      </c>
      <c r="H193" s="43" t="n">
        <v>11000</v>
      </c>
      <c r="I193" s="43"/>
      <c r="J193" s="73" t="n">
        <f aca="false">F193+G193+H193+I193</f>
        <v>177000</v>
      </c>
      <c r="K193" s="96"/>
      <c r="L193" s="114"/>
      <c r="M193" s="113"/>
      <c r="N193" s="114"/>
    </row>
    <row r="194" customFormat="false" ht="12.75" hidden="false" customHeight="true" outlineLevel="0" collapsed="false">
      <c r="A194" s="142"/>
      <c r="B194" s="142"/>
      <c r="C194" s="143"/>
      <c r="D194" s="87"/>
      <c r="E194" s="98"/>
      <c r="F194" s="37"/>
      <c r="G194" s="37"/>
      <c r="H194" s="37"/>
      <c r="I194" s="43"/>
      <c r="J194" s="73" t="n">
        <f aca="false">F194+G194+H194+I194</f>
        <v>0</v>
      </c>
      <c r="K194" s="96"/>
      <c r="L194" s="114"/>
      <c r="M194" s="113"/>
      <c r="N194" s="114"/>
    </row>
    <row r="195" customFormat="false" ht="12.75" hidden="false" customHeight="true" outlineLevel="0" collapsed="false">
      <c r="A195" s="142"/>
      <c r="B195" s="138"/>
      <c r="C195" s="88" t="s">
        <v>328</v>
      </c>
      <c r="D195" s="87" t="s">
        <v>329</v>
      </c>
      <c r="E195" s="98" t="n">
        <v>1988900</v>
      </c>
      <c r="F195" s="43" t="n">
        <v>590000</v>
      </c>
      <c r="G195" s="43" t="n">
        <v>570000</v>
      </c>
      <c r="H195" s="43" t="n">
        <v>500000</v>
      </c>
      <c r="I195" s="43" t="n">
        <v>328900</v>
      </c>
      <c r="J195" s="73" t="n">
        <f aca="false">F195+G195+H195+I195</f>
        <v>1988900</v>
      </c>
      <c r="K195" s="96"/>
      <c r="L195" s="114"/>
      <c r="M195" s="113"/>
      <c r="N195" s="114"/>
    </row>
    <row r="196" customFormat="false" ht="12.75" hidden="false" customHeight="true" outlineLevel="0" collapsed="false">
      <c r="A196" s="142"/>
      <c r="B196" s="142"/>
      <c r="C196" s="143"/>
      <c r="D196" s="87"/>
      <c r="E196" s="98"/>
      <c r="F196" s="37"/>
      <c r="G196" s="37"/>
      <c r="H196" s="37"/>
      <c r="I196" s="43"/>
      <c r="J196" s="73" t="n">
        <f aca="false">F196+G196+H196+I196</f>
        <v>0</v>
      </c>
      <c r="K196" s="96"/>
      <c r="L196" s="114"/>
      <c r="M196" s="113"/>
      <c r="N196" s="114"/>
    </row>
    <row r="197" customFormat="false" ht="12.75" hidden="false" customHeight="true" outlineLevel="0" collapsed="false">
      <c r="A197" s="142"/>
      <c r="B197" s="138"/>
      <c r="C197" s="88" t="s">
        <v>330</v>
      </c>
      <c r="D197" s="87" t="s">
        <v>331</v>
      </c>
      <c r="E197" s="98" t="n">
        <v>554500</v>
      </c>
      <c r="F197" s="43" t="n">
        <v>175300</v>
      </c>
      <c r="G197" s="43" t="n">
        <v>138100</v>
      </c>
      <c r="H197" s="43" t="n">
        <v>126900</v>
      </c>
      <c r="I197" s="43" t="n">
        <v>114200</v>
      </c>
      <c r="J197" s="73" t="n">
        <f aca="false">F197+G197+H197+I197</f>
        <v>554500</v>
      </c>
      <c r="K197" s="96"/>
      <c r="L197" s="114"/>
      <c r="M197" s="113"/>
      <c r="N197" s="114"/>
    </row>
    <row r="198" customFormat="false" ht="12.75" hidden="false" customHeight="true" outlineLevel="0" collapsed="false">
      <c r="A198" s="142"/>
      <c r="B198" s="142"/>
      <c r="C198" s="143"/>
      <c r="D198" s="87"/>
      <c r="E198" s="98"/>
      <c r="F198" s="37"/>
      <c r="G198" s="37"/>
      <c r="H198" s="37"/>
      <c r="I198" s="43"/>
      <c r="J198" s="73" t="n">
        <f aca="false">F198+G198+H198+I198</f>
        <v>0</v>
      </c>
      <c r="K198" s="96"/>
      <c r="L198" s="114"/>
      <c r="M198" s="113"/>
      <c r="N198" s="114"/>
    </row>
    <row r="199" customFormat="false" ht="12.75" hidden="false" customHeight="true" outlineLevel="0" collapsed="false">
      <c r="A199" s="142"/>
      <c r="B199" s="138"/>
      <c r="C199" s="88" t="s">
        <v>332</v>
      </c>
      <c r="D199" s="87" t="s">
        <v>333</v>
      </c>
      <c r="E199" s="98" t="n">
        <v>730700</v>
      </c>
      <c r="F199" s="43" t="n">
        <v>230000</v>
      </c>
      <c r="G199" s="43" t="n">
        <v>200000</v>
      </c>
      <c r="H199" s="43" t="n">
        <v>190000</v>
      </c>
      <c r="I199" s="43" t="n">
        <v>110700</v>
      </c>
      <c r="J199" s="73" t="n">
        <f aca="false">F199+G199+H199+I199</f>
        <v>730700</v>
      </c>
      <c r="K199" s="96"/>
      <c r="L199" s="114"/>
      <c r="M199" s="113"/>
      <c r="N199" s="114"/>
    </row>
    <row r="200" customFormat="false" ht="12.75" hidden="false" customHeight="true" outlineLevel="0" collapsed="false">
      <c r="A200" s="142"/>
      <c r="B200" s="138"/>
      <c r="C200" s="88" t="s">
        <v>290</v>
      </c>
      <c r="D200" s="87"/>
      <c r="E200" s="98" t="n">
        <v>75000</v>
      </c>
      <c r="F200" s="43"/>
      <c r="G200" s="43"/>
      <c r="H200" s="43" t="n">
        <v>50000</v>
      </c>
      <c r="I200" s="43" t="n">
        <v>25000</v>
      </c>
      <c r="J200" s="73"/>
      <c r="K200" s="96"/>
      <c r="L200" s="114"/>
      <c r="M200" s="113"/>
      <c r="N200" s="114"/>
    </row>
    <row r="201" customFormat="false" ht="12.75" hidden="false" customHeight="true" outlineLevel="0" collapsed="false">
      <c r="A201" s="142"/>
      <c r="B201" s="142"/>
      <c r="C201" s="143"/>
      <c r="D201" s="87"/>
      <c r="E201" s="98"/>
      <c r="F201" s="37"/>
      <c r="G201" s="37"/>
      <c r="H201" s="37"/>
      <c r="I201" s="43"/>
      <c r="J201" s="73"/>
      <c r="K201" s="96"/>
      <c r="L201" s="114"/>
      <c r="M201" s="113"/>
      <c r="N201" s="114"/>
    </row>
    <row r="202" customFormat="false" ht="12.75" hidden="false" customHeight="true" outlineLevel="0" collapsed="false">
      <c r="A202" s="142"/>
      <c r="B202" s="138"/>
      <c r="C202" s="88" t="s">
        <v>334</v>
      </c>
      <c r="D202" s="87" t="s">
        <v>335</v>
      </c>
      <c r="E202" s="98" t="n">
        <v>510000</v>
      </c>
      <c r="F202" s="43" t="n">
        <v>160000</v>
      </c>
      <c r="G202" s="43" t="n">
        <v>150000</v>
      </c>
      <c r="H202" s="43" t="n">
        <v>100000</v>
      </c>
      <c r="I202" s="43" t="n">
        <v>100000</v>
      </c>
      <c r="J202" s="73" t="n">
        <f aca="false">F202+G202+H202+I202</f>
        <v>510000</v>
      </c>
      <c r="K202" s="96"/>
      <c r="L202" s="114"/>
      <c r="M202" s="113"/>
      <c r="N202" s="114"/>
    </row>
    <row r="203" customFormat="false" ht="12.75" hidden="false" customHeight="true" outlineLevel="0" collapsed="false">
      <c r="A203" s="142"/>
      <c r="B203" s="142"/>
      <c r="C203" s="143"/>
      <c r="D203" s="87"/>
      <c r="E203" s="98"/>
      <c r="F203" s="37"/>
      <c r="G203" s="37"/>
      <c r="H203" s="37"/>
      <c r="I203" s="43"/>
      <c r="J203" s="73" t="n">
        <f aca="false">F203+G203+H203+I203</f>
        <v>0</v>
      </c>
      <c r="K203" s="96"/>
      <c r="L203" s="114"/>
      <c r="M203" s="113"/>
      <c r="N203" s="114"/>
    </row>
    <row r="204" customFormat="false" ht="12.75" hidden="false" customHeight="true" outlineLevel="0" collapsed="false">
      <c r="A204" s="142"/>
      <c r="B204" s="138"/>
      <c r="C204" s="88" t="s">
        <v>336</v>
      </c>
      <c r="D204" s="87" t="s">
        <v>337</v>
      </c>
      <c r="E204" s="98" t="n">
        <v>715000</v>
      </c>
      <c r="F204" s="43" t="n">
        <v>170000</v>
      </c>
      <c r="G204" s="43" t="n">
        <v>210000</v>
      </c>
      <c r="H204" s="43" t="n">
        <v>175000</v>
      </c>
      <c r="I204" s="43" t="n">
        <v>160000</v>
      </c>
      <c r="J204" s="73" t="n">
        <f aca="false">F204+G204+H204+I204</f>
        <v>715000</v>
      </c>
      <c r="K204" s="96"/>
      <c r="L204" s="114"/>
      <c r="M204" s="113"/>
      <c r="N204" s="114"/>
    </row>
    <row r="205" customFormat="false" ht="12.75" hidden="false" customHeight="true" outlineLevel="0" collapsed="false">
      <c r="A205" s="142"/>
      <c r="B205" s="142"/>
      <c r="C205" s="143"/>
      <c r="D205" s="87"/>
      <c r="E205" s="98"/>
      <c r="F205" s="37"/>
      <c r="G205" s="37"/>
      <c r="H205" s="37"/>
      <c r="I205" s="43"/>
      <c r="J205" s="73" t="n">
        <f aca="false">F205+G205+H205+I205</f>
        <v>0</v>
      </c>
      <c r="K205" s="96"/>
      <c r="L205" s="114"/>
      <c r="M205" s="113"/>
      <c r="N205" s="114"/>
    </row>
    <row r="206" customFormat="false" ht="12.75" hidden="false" customHeight="true" outlineLevel="0" collapsed="false">
      <c r="A206" s="142"/>
      <c r="B206" s="138"/>
      <c r="C206" s="88" t="s">
        <v>338</v>
      </c>
      <c r="D206" s="87" t="s">
        <v>339</v>
      </c>
      <c r="E206" s="98" t="n">
        <v>2605800</v>
      </c>
      <c r="F206" s="43" t="n">
        <v>743400</v>
      </c>
      <c r="G206" s="43" t="n">
        <v>658800</v>
      </c>
      <c r="H206" s="43" t="n">
        <v>611600</v>
      </c>
      <c r="I206" s="43" t="n">
        <v>592000</v>
      </c>
      <c r="J206" s="73" t="n">
        <f aca="false">F206+G206+H206+I206</f>
        <v>2605800</v>
      </c>
      <c r="K206" s="96"/>
      <c r="L206" s="114"/>
      <c r="M206" s="113"/>
      <c r="N206" s="114"/>
    </row>
    <row r="207" customFormat="false" ht="12.75" hidden="false" customHeight="true" outlineLevel="0" collapsed="false">
      <c r="A207" s="142"/>
      <c r="B207" s="142"/>
      <c r="C207" s="143"/>
      <c r="D207" s="145"/>
      <c r="E207" s="98"/>
      <c r="F207" s="37"/>
      <c r="G207" s="37"/>
      <c r="H207" s="37"/>
      <c r="I207" s="43"/>
      <c r="J207" s="73" t="n">
        <f aca="false">F207+G207+H207+I207</f>
        <v>0</v>
      </c>
      <c r="K207" s="96"/>
      <c r="L207" s="114"/>
      <c r="M207" s="113"/>
      <c r="N207" s="114"/>
    </row>
    <row r="208" customFormat="false" ht="12.75" hidden="false" customHeight="true" outlineLevel="0" collapsed="false">
      <c r="A208" s="142"/>
      <c r="B208" s="142"/>
      <c r="C208" s="143"/>
      <c r="D208" s="145"/>
      <c r="E208" s="98"/>
      <c r="F208" s="37"/>
      <c r="G208" s="37"/>
      <c r="H208" s="37"/>
      <c r="I208" s="43"/>
      <c r="J208" s="73"/>
      <c r="K208" s="96"/>
      <c r="L208" s="114"/>
      <c r="M208" s="113"/>
      <c r="N208" s="114"/>
    </row>
    <row r="209" customFormat="false" ht="12.75" hidden="false" customHeight="true" outlineLevel="0" collapsed="false">
      <c r="A209" s="142"/>
      <c r="B209" s="142"/>
      <c r="C209" s="88" t="s">
        <v>340</v>
      </c>
      <c r="D209" s="87" t="s">
        <v>280</v>
      </c>
      <c r="E209" s="88" t="n">
        <v>588100</v>
      </c>
      <c r="F209" s="43" t="n">
        <v>147100</v>
      </c>
      <c r="G209" s="43" t="n">
        <v>147100</v>
      </c>
      <c r="H209" s="43" t="n">
        <v>147100</v>
      </c>
      <c r="I209" s="43" t="n">
        <v>146800</v>
      </c>
      <c r="J209" s="73" t="n">
        <f aca="false">F209+G209+H209+I209</f>
        <v>588100</v>
      </c>
      <c r="K209" s="96"/>
      <c r="L209" s="114"/>
      <c r="M209" s="113"/>
      <c r="N209" s="114"/>
    </row>
    <row r="210" customFormat="false" ht="12.75" hidden="false" customHeight="true" outlineLevel="0" collapsed="false">
      <c r="A210" s="142"/>
      <c r="B210" s="142"/>
      <c r="C210" s="106" t="s">
        <v>341</v>
      </c>
      <c r="D210" s="87"/>
      <c r="E210" s="98" t="n">
        <v>588100</v>
      </c>
      <c r="F210" s="37"/>
      <c r="G210" s="37"/>
      <c r="H210" s="37"/>
      <c r="I210" s="43"/>
      <c r="J210" s="73" t="n">
        <f aca="false">F210+G210+H210+I210</f>
        <v>0</v>
      </c>
      <c r="K210" s="96"/>
      <c r="L210" s="114"/>
      <c r="M210" s="113"/>
      <c r="N210" s="114"/>
    </row>
    <row r="211" customFormat="false" ht="12.75" hidden="false" customHeight="true" outlineLevel="0" collapsed="false">
      <c r="A211" s="142"/>
      <c r="B211" s="142"/>
      <c r="C211" s="106"/>
      <c r="D211" s="87"/>
      <c r="E211" s="98"/>
      <c r="F211" s="37"/>
      <c r="G211" s="37"/>
      <c r="H211" s="37"/>
      <c r="I211" s="43"/>
      <c r="J211" s="73"/>
      <c r="K211" s="96"/>
      <c r="L211" s="114"/>
      <c r="M211" s="113"/>
      <c r="N211" s="114"/>
    </row>
    <row r="212" customFormat="false" ht="12.75" hidden="false" customHeight="true" outlineLevel="0" collapsed="false">
      <c r="A212" s="142"/>
      <c r="B212" s="142"/>
      <c r="C212" s="98"/>
      <c r="D212" s="87"/>
      <c r="E212" s="98"/>
      <c r="F212" s="37"/>
      <c r="G212" s="37"/>
      <c r="H212" s="37"/>
      <c r="I212" s="43"/>
      <c r="J212" s="146" t="n">
        <f aca="false">F212+G212+H212+I212</f>
        <v>0</v>
      </c>
      <c r="K212" s="96"/>
      <c r="L212" s="114"/>
      <c r="M212" s="113"/>
      <c r="N212" s="114"/>
    </row>
    <row r="213" customFormat="false" ht="12.75" hidden="false" customHeight="true" outlineLevel="0" collapsed="false">
      <c r="A213" s="142"/>
      <c r="B213" s="138" t="n">
        <v>80102</v>
      </c>
      <c r="C213" s="139" t="s">
        <v>342</v>
      </c>
      <c r="D213" s="87"/>
      <c r="E213" s="88" t="n">
        <f aca="false">E215+E216+E218</f>
        <v>4028900</v>
      </c>
      <c r="F213" s="88" t="n">
        <f aca="false">F215+F216+F218</f>
        <v>1156100</v>
      </c>
      <c r="G213" s="88" t="n">
        <f aca="false">G215+G216+G218</f>
        <v>1097900</v>
      </c>
      <c r="H213" s="88" t="n">
        <f aca="false">H215+H216+H218</f>
        <v>1101300</v>
      </c>
      <c r="I213" s="88" t="n">
        <f aca="false">I215+I216+I218</f>
        <v>673600</v>
      </c>
      <c r="J213" s="146" t="n">
        <f aca="false">F213+G213+H213+I213</f>
        <v>4028900</v>
      </c>
      <c r="K213" s="96"/>
      <c r="L213" s="114"/>
      <c r="M213" s="113"/>
      <c r="N213" s="114"/>
    </row>
    <row r="214" customFormat="false" ht="12.75" hidden="false" customHeight="true" outlineLevel="0" collapsed="false">
      <c r="A214" s="142"/>
      <c r="B214" s="138"/>
      <c r="C214" s="88"/>
      <c r="D214" s="87"/>
      <c r="E214" s="88"/>
      <c r="F214" s="37"/>
      <c r="G214" s="37"/>
      <c r="H214" s="37"/>
      <c r="I214" s="43"/>
      <c r="J214" s="146" t="n">
        <f aca="false">F214+G214+H214+I214</f>
        <v>0</v>
      </c>
      <c r="K214" s="96" t="n">
        <f aca="false">E214-J214</f>
        <v>0</v>
      </c>
      <c r="L214" s="114"/>
      <c r="M214" s="113"/>
      <c r="N214" s="114"/>
    </row>
    <row r="215" customFormat="false" ht="12.75" hidden="false" customHeight="true" outlineLevel="0" collapsed="false">
      <c r="A215" s="142"/>
      <c r="B215" s="142"/>
      <c r="C215" s="88" t="s">
        <v>343</v>
      </c>
      <c r="D215" s="87" t="s">
        <v>344</v>
      </c>
      <c r="E215" s="88" t="n">
        <v>2297700</v>
      </c>
      <c r="F215" s="88" t="n">
        <v>832700</v>
      </c>
      <c r="G215" s="88" t="n">
        <v>574400</v>
      </c>
      <c r="H215" s="88" t="n">
        <v>540400</v>
      </c>
      <c r="I215" s="88" t="n">
        <v>350200</v>
      </c>
      <c r="J215" s="146" t="n">
        <f aca="false">F215+G215+H215+I215</f>
        <v>2297700</v>
      </c>
      <c r="K215" s="96" t="n">
        <f aca="false">E215-J215</f>
        <v>0</v>
      </c>
      <c r="L215" s="114"/>
      <c r="M215" s="113"/>
      <c r="N215" s="114"/>
    </row>
    <row r="216" customFormat="false" ht="12.75" hidden="false" customHeight="true" outlineLevel="0" collapsed="false">
      <c r="A216" s="142"/>
      <c r="B216" s="142"/>
      <c r="C216" s="88" t="s">
        <v>345</v>
      </c>
      <c r="D216" s="87" t="s">
        <v>346</v>
      </c>
      <c r="E216" s="88" t="n">
        <v>493700</v>
      </c>
      <c r="F216" s="43" t="n">
        <v>123400</v>
      </c>
      <c r="G216" s="43" t="n">
        <v>123500</v>
      </c>
      <c r="H216" s="43" t="n">
        <v>123400</v>
      </c>
      <c r="I216" s="43" t="n">
        <v>123400</v>
      </c>
      <c r="J216" s="146" t="n">
        <f aca="false">F216+G216+H216+I216</f>
        <v>493700</v>
      </c>
      <c r="K216" s="96" t="n">
        <f aca="false">E216-J216</f>
        <v>0</v>
      </c>
      <c r="L216" s="114"/>
      <c r="M216" s="113"/>
      <c r="N216" s="114"/>
    </row>
    <row r="217" customFormat="false" ht="12.75" hidden="false" customHeight="true" outlineLevel="0" collapsed="false">
      <c r="A217" s="142"/>
      <c r="B217" s="142"/>
      <c r="C217" s="91" t="s">
        <v>155</v>
      </c>
      <c r="D217" s="88"/>
      <c r="E217" s="147"/>
      <c r="F217" s="88"/>
      <c r="G217" s="88"/>
      <c r="H217" s="88"/>
      <c r="I217" s="88"/>
      <c r="J217" s="146" t="n">
        <f aca="false">F217+G217+H217+I217</f>
        <v>0</v>
      </c>
      <c r="K217" s="96" t="n">
        <f aca="false">E217-J217</f>
        <v>0</v>
      </c>
      <c r="L217" s="114"/>
      <c r="M217" s="113"/>
      <c r="N217" s="114"/>
    </row>
    <row r="218" customFormat="false" ht="12.75" hidden="false" customHeight="true" outlineLevel="0" collapsed="false">
      <c r="A218" s="142"/>
      <c r="B218" s="142"/>
      <c r="C218" s="43" t="s">
        <v>347</v>
      </c>
      <c r="D218" s="88"/>
      <c r="E218" s="147" t="n">
        <f aca="false">E219+E220</f>
        <v>1237500</v>
      </c>
      <c r="F218" s="147" t="n">
        <f aca="false">F219+F220</f>
        <v>200000</v>
      </c>
      <c r="G218" s="147" t="n">
        <f aca="false">G219+G220</f>
        <v>400000</v>
      </c>
      <c r="H218" s="147" t="n">
        <f aca="false">H219+H220</f>
        <v>437500</v>
      </c>
      <c r="I218" s="147" t="n">
        <f aca="false">I219+I220</f>
        <v>200000</v>
      </c>
      <c r="J218" s="146" t="n">
        <f aca="false">F218+G218+H218+I218</f>
        <v>1237500</v>
      </c>
      <c r="K218" s="96" t="n">
        <f aca="false">E218-J218</f>
        <v>0</v>
      </c>
      <c r="L218" s="114"/>
      <c r="M218" s="113"/>
      <c r="N218" s="114"/>
    </row>
    <row r="219" customFormat="false" ht="12.75" hidden="false" customHeight="true" outlineLevel="0" collapsed="false">
      <c r="A219" s="142"/>
      <c r="B219" s="142"/>
      <c r="C219" s="95" t="s">
        <v>348</v>
      </c>
      <c r="D219" s="88" t="s">
        <v>349</v>
      </c>
      <c r="E219" s="73" t="n">
        <v>1200000</v>
      </c>
      <c r="F219" s="37" t="n">
        <v>200000</v>
      </c>
      <c r="G219" s="37" t="n">
        <v>400000</v>
      </c>
      <c r="H219" s="123" t="n">
        <v>400000</v>
      </c>
      <c r="I219" s="73" t="n">
        <v>200000</v>
      </c>
      <c r="J219" s="146"/>
      <c r="K219" s="96" t="n">
        <f aca="false">E219-J219</f>
        <v>1200000</v>
      </c>
      <c r="L219" s="114"/>
      <c r="M219" s="113"/>
      <c r="N219" s="114"/>
    </row>
    <row r="220" customFormat="false" ht="12.75" hidden="false" customHeight="true" outlineLevel="0" collapsed="false">
      <c r="A220" s="142"/>
      <c r="B220" s="142"/>
      <c r="C220" s="95" t="s">
        <v>350</v>
      </c>
      <c r="D220" s="87"/>
      <c r="E220" s="123" t="n">
        <v>37500</v>
      </c>
      <c r="F220" s="37"/>
      <c r="G220" s="37"/>
      <c r="H220" s="123" t="n">
        <v>37500</v>
      </c>
      <c r="J220" s="146"/>
      <c r="K220" s="96" t="n">
        <f aca="false">E220-J220</f>
        <v>37500</v>
      </c>
      <c r="L220" s="114"/>
      <c r="M220" s="113"/>
      <c r="N220" s="114"/>
    </row>
    <row r="221" customFormat="false" ht="12.75" hidden="false" customHeight="true" outlineLevel="0" collapsed="false">
      <c r="A221" s="142"/>
      <c r="B221" s="142"/>
      <c r="C221" s="95"/>
      <c r="D221" s="87"/>
      <c r="E221" s="112"/>
      <c r="F221" s="37"/>
      <c r="G221" s="37"/>
      <c r="H221" s="123"/>
      <c r="J221" s="148"/>
      <c r="K221" s="96" t="n">
        <f aca="false">E221-J221</f>
        <v>0</v>
      </c>
      <c r="L221" s="114"/>
      <c r="M221" s="113"/>
      <c r="N221" s="114"/>
    </row>
    <row r="222" customFormat="false" ht="12.75" hidden="false" customHeight="true" outlineLevel="0" collapsed="false">
      <c r="A222" s="142"/>
      <c r="B222" s="138" t="n">
        <v>85104</v>
      </c>
      <c r="C222" s="139" t="s">
        <v>351</v>
      </c>
      <c r="D222" s="87"/>
      <c r="E222" s="88" t="n">
        <f aca="false">E224+E226+E229+E231+E233+E235+E238+E240+E242+E244+E246+E248+E250+E252+E254+E256+E259+E262+E264+E266+E268+E270+E272+E274+E276+E278+E280+E282+E284+E286+E289+E292</f>
        <v>18166400</v>
      </c>
      <c r="F222" s="88" t="n">
        <f aca="false">F224+F226+F229+F231+F233+F235+F238+F240+F242+F244+F246+F248+F250+F252+F254+F256+F259+F262+F264+F266+F268+F270+F272+F274+F276+F278+F280+F282+F284+F286+F289+F292</f>
        <v>5497100</v>
      </c>
      <c r="G222" s="88" t="n">
        <f aca="false">G224+G226+G229+G231+G233+G235+G238+G240+G242+G244+G246+G248+G250+G252+G254+G256+G259+G262+G264+G266+G268+G270+G272+G274+G276+G278+G280+G282+G284+G286+G289+G292</f>
        <v>4466400</v>
      </c>
      <c r="H222" s="88" t="n">
        <f aca="false">H224+H226+H229+H231+H233+H235+H238+H240+H242+H244+H246+H248+H250+H252+H254+H256+H259+H262+H264+H266+H268+H270+H272+H274+H276+H278+H280+H282+H284+H286+H289+H292</f>
        <v>4329000</v>
      </c>
      <c r="I222" s="88" t="n">
        <f aca="false">I224+I226+I229+I231+I233+I235+I238+I240+I242+I244+I246+I248+I250+I252+I254+I256+I259+I262+I264+I266+I268+I270+I272+I274+I276+I278+I280+I282+I284+I286+I289+I292</f>
        <v>3873900</v>
      </c>
      <c r="J222" s="73" t="n">
        <f aca="false">F222+G222+H222+I222</f>
        <v>18166400</v>
      </c>
      <c r="K222" s="96" t="n">
        <f aca="false">E222-J222</f>
        <v>0</v>
      </c>
      <c r="L222" s="114"/>
      <c r="M222" s="113"/>
      <c r="N222" s="114"/>
    </row>
    <row r="223" customFormat="false" ht="12.75" hidden="false" customHeight="true" outlineLevel="0" collapsed="false">
      <c r="A223" s="142"/>
      <c r="B223" s="142"/>
      <c r="C223" s="140" t="s">
        <v>352</v>
      </c>
      <c r="D223" s="87"/>
      <c r="E223" s="98"/>
      <c r="F223" s="37"/>
      <c r="G223" s="37"/>
      <c r="H223" s="37"/>
      <c r="I223" s="43"/>
      <c r="J223" s="73" t="n">
        <f aca="false">F223+G223+H223+I223</f>
        <v>0</v>
      </c>
      <c r="K223" s="96" t="n">
        <f aca="false">E223-J223</f>
        <v>0</v>
      </c>
      <c r="L223" s="114"/>
      <c r="M223" s="113"/>
      <c r="N223" s="114"/>
    </row>
    <row r="224" s="53" customFormat="true" ht="12.75" hidden="false" customHeight="false" outlineLevel="0" collapsed="false">
      <c r="A224" s="142"/>
      <c r="B224" s="142"/>
      <c r="C224" s="88" t="s">
        <v>353</v>
      </c>
      <c r="D224" s="87" t="s">
        <v>354</v>
      </c>
      <c r="E224" s="88" t="n">
        <v>554900</v>
      </c>
      <c r="F224" s="43" t="n">
        <v>154300</v>
      </c>
      <c r="G224" s="43" t="n">
        <v>142200</v>
      </c>
      <c r="H224" s="43" t="n">
        <v>130400</v>
      </c>
      <c r="I224" s="43" t="n">
        <v>128000</v>
      </c>
      <c r="J224" s="73" t="n">
        <f aca="false">F224+G224+H224+I224</f>
        <v>554900</v>
      </c>
      <c r="K224" s="96" t="n">
        <f aca="false">E224-J224</f>
        <v>0</v>
      </c>
      <c r="L224" s="114"/>
      <c r="M224" s="113"/>
      <c r="N224" s="114"/>
    </row>
    <row r="225" customFormat="false" ht="12.75" hidden="false" customHeight="false" outlineLevel="0" collapsed="false">
      <c r="A225" s="142"/>
      <c r="B225" s="142"/>
      <c r="C225" s="143"/>
      <c r="D225" s="87"/>
      <c r="E225" s="98"/>
      <c r="F225" s="37"/>
      <c r="G225" s="37"/>
      <c r="H225" s="37"/>
      <c r="I225" s="43"/>
      <c r="J225" s="73" t="n">
        <f aca="false">F225+G225+H225+I225</f>
        <v>0</v>
      </c>
      <c r="K225" s="96" t="n">
        <f aca="false">E225-J225</f>
        <v>0</v>
      </c>
      <c r="L225" s="114"/>
      <c r="M225" s="113"/>
      <c r="N225" s="114"/>
    </row>
    <row r="226" customFormat="false" ht="12.75" hidden="false" customHeight="false" outlineLevel="0" collapsed="false">
      <c r="A226" s="142"/>
      <c r="B226" s="142"/>
      <c r="C226" s="88" t="s">
        <v>355</v>
      </c>
      <c r="D226" s="87" t="s">
        <v>356</v>
      </c>
      <c r="E226" s="88" t="n">
        <v>637700</v>
      </c>
      <c r="F226" s="43" t="n">
        <v>220000</v>
      </c>
      <c r="G226" s="43" t="n">
        <v>130000</v>
      </c>
      <c r="H226" s="43" t="n">
        <v>143000</v>
      </c>
      <c r="I226" s="43" t="n">
        <v>144700</v>
      </c>
      <c r="J226" s="73" t="n">
        <f aca="false">F226+G226+H226+I226</f>
        <v>637700</v>
      </c>
      <c r="K226" s="96" t="n">
        <f aca="false">E226-J226</f>
        <v>0</v>
      </c>
      <c r="L226" s="114"/>
      <c r="M226" s="113"/>
      <c r="N226" s="114"/>
    </row>
    <row r="227" s="53" customFormat="true" ht="12.75" hidden="false" customHeight="false" outlineLevel="0" collapsed="false">
      <c r="A227" s="142"/>
      <c r="B227" s="142"/>
      <c r="C227" s="144" t="s">
        <v>290</v>
      </c>
      <c r="D227" s="87"/>
      <c r="E227" s="88" t="n">
        <v>6500</v>
      </c>
      <c r="F227" s="43"/>
      <c r="G227" s="43"/>
      <c r="H227" s="43" t="n">
        <v>6500</v>
      </c>
      <c r="I227" s="43"/>
      <c r="J227" s="73"/>
      <c r="K227" s="96" t="n">
        <f aca="false">E227-J227</f>
        <v>6500</v>
      </c>
      <c r="L227" s="114"/>
      <c r="M227" s="113"/>
      <c r="N227" s="114"/>
    </row>
    <row r="228" customFormat="false" ht="12.75" hidden="false" customHeight="false" outlineLevel="0" collapsed="false">
      <c r="A228" s="142"/>
      <c r="B228" s="142"/>
      <c r="C228" s="143"/>
      <c r="D228" s="87"/>
      <c r="E228" s="98"/>
      <c r="F228" s="37"/>
      <c r="G228" s="37"/>
      <c r="H228" s="37"/>
      <c r="I228" s="43"/>
      <c r="J228" s="73" t="n">
        <f aca="false">F228+G228+H228+I228</f>
        <v>0</v>
      </c>
      <c r="K228" s="96" t="n">
        <f aca="false">E228-J228</f>
        <v>0</v>
      </c>
      <c r="L228" s="114"/>
      <c r="M228" s="113"/>
      <c r="N228" s="114"/>
    </row>
    <row r="229" customFormat="false" ht="12.75" hidden="false" customHeight="false" outlineLevel="0" collapsed="false">
      <c r="A229" s="142"/>
      <c r="B229" s="142"/>
      <c r="C229" s="88" t="s">
        <v>357</v>
      </c>
      <c r="D229" s="87" t="s">
        <v>358</v>
      </c>
      <c r="E229" s="88" t="n">
        <v>499000</v>
      </c>
      <c r="F229" s="43" t="n">
        <v>169200</v>
      </c>
      <c r="G229" s="43" t="n">
        <v>109900</v>
      </c>
      <c r="H229" s="43" t="n">
        <v>109000</v>
      </c>
      <c r="I229" s="43" t="n">
        <v>110900</v>
      </c>
      <c r="J229" s="73" t="n">
        <f aca="false">F229+G229+H229+I229</f>
        <v>499000</v>
      </c>
      <c r="K229" s="96" t="n">
        <f aca="false">E229-J229</f>
        <v>0</v>
      </c>
      <c r="L229" s="114"/>
      <c r="M229" s="113"/>
      <c r="N229" s="114"/>
    </row>
    <row r="230" s="53" customFormat="true" ht="12.75" hidden="false" customHeight="false" outlineLevel="0" collapsed="false">
      <c r="A230" s="142"/>
      <c r="B230" s="142"/>
      <c r="C230" s="143"/>
      <c r="D230" s="87"/>
      <c r="E230" s="98"/>
      <c r="F230" s="37"/>
      <c r="G230" s="37"/>
      <c r="H230" s="37"/>
      <c r="I230" s="43"/>
      <c r="J230" s="73" t="n">
        <f aca="false">F230+G230+H230+I230</f>
        <v>0</v>
      </c>
      <c r="K230" s="96" t="n">
        <f aca="false">E230-J230</f>
        <v>0</v>
      </c>
      <c r="L230" s="114"/>
      <c r="M230" s="113"/>
      <c r="N230" s="114"/>
    </row>
    <row r="231" s="53" customFormat="true" ht="12.75" hidden="false" customHeight="false" outlineLevel="0" collapsed="false">
      <c r="A231" s="142"/>
      <c r="B231" s="142"/>
      <c r="C231" s="88" t="s">
        <v>359</v>
      </c>
      <c r="D231" s="87" t="s">
        <v>360</v>
      </c>
      <c r="E231" s="88" t="n">
        <v>502200</v>
      </c>
      <c r="F231" s="43" t="n">
        <v>149900</v>
      </c>
      <c r="G231" s="43" t="n">
        <v>122800</v>
      </c>
      <c r="H231" s="43" t="n">
        <v>117400</v>
      </c>
      <c r="I231" s="43" t="n">
        <v>112100</v>
      </c>
      <c r="J231" s="73" t="n">
        <f aca="false">F231+G231+H231+I231</f>
        <v>502200</v>
      </c>
      <c r="K231" s="96" t="n">
        <f aca="false">E231-J231</f>
        <v>0</v>
      </c>
      <c r="L231" s="114"/>
      <c r="M231" s="113"/>
      <c r="N231" s="114"/>
    </row>
    <row r="232" customFormat="false" ht="12.75" hidden="false" customHeight="false" outlineLevel="0" collapsed="false">
      <c r="A232" s="142"/>
      <c r="B232" s="142"/>
      <c r="C232" s="143"/>
      <c r="D232" s="87"/>
      <c r="E232" s="98"/>
      <c r="F232" s="37"/>
      <c r="G232" s="37"/>
      <c r="H232" s="37"/>
      <c r="I232" s="43"/>
      <c r="J232" s="73" t="n">
        <f aca="false">F232+G232+H232+I232</f>
        <v>0</v>
      </c>
      <c r="K232" s="96" t="n">
        <f aca="false">E232-J232</f>
        <v>0</v>
      </c>
      <c r="L232" s="114"/>
      <c r="M232" s="113"/>
      <c r="N232" s="114"/>
    </row>
    <row r="233" s="53" customFormat="true" ht="12.75" hidden="false" customHeight="false" outlineLevel="0" collapsed="false">
      <c r="A233" s="142"/>
      <c r="B233" s="142"/>
      <c r="C233" s="88" t="s">
        <v>361</v>
      </c>
      <c r="D233" s="87" t="s">
        <v>362</v>
      </c>
      <c r="E233" s="88" t="n">
        <v>497800</v>
      </c>
      <c r="F233" s="43" t="n">
        <v>142200</v>
      </c>
      <c r="G233" s="43" t="n">
        <v>128700</v>
      </c>
      <c r="H233" s="43" t="n">
        <v>115000</v>
      </c>
      <c r="I233" s="43" t="n">
        <v>111900</v>
      </c>
      <c r="J233" s="73" t="n">
        <f aca="false">F233+G233+H233+I233</f>
        <v>497800</v>
      </c>
      <c r="K233" s="96" t="n">
        <f aca="false">E233-J233</f>
        <v>0</v>
      </c>
      <c r="L233" s="114"/>
      <c r="M233" s="113"/>
      <c r="N233" s="114"/>
    </row>
    <row r="234" customFormat="false" ht="12.75" hidden="false" customHeight="false" outlineLevel="0" collapsed="false">
      <c r="A234" s="142"/>
      <c r="B234" s="142"/>
      <c r="C234" s="143"/>
      <c r="D234" s="87"/>
      <c r="E234" s="98"/>
      <c r="F234" s="37"/>
      <c r="G234" s="37"/>
      <c r="H234" s="37"/>
      <c r="I234" s="43"/>
      <c r="J234" s="73" t="n">
        <f aca="false">F234+G234+H234+I234</f>
        <v>0</v>
      </c>
      <c r="K234" s="96" t="n">
        <f aca="false">E234-J234</f>
        <v>0</v>
      </c>
      <c r="L234" s="114"/>
      <c r="M234" s="113"/>
      <c r="N234" s="114"/>
    </row>
    <row r="235" customFormat="false" ht="12.75" hidden="false" customHeight="false" outlineLevel="0" collapsed="false">
      <c r="A235" s="142"/>
      <c r="B235" s="142"/>
      <c r="C235" s="88" t="s">
        <v>363</v>
      </c>
      <c r="D235" s="87" t="s">
        <v>364</v>
      </c>
      <c r="E235" s="88" t="n">
        <v>784400</v>
      </c>
      <c r="F235" s="43" t="n">
        <v>220800</v>
      </c>
      <c r="G235" s="43" t="n">
        <v>192500</v>
      </c>
      <c r="H235" s="43" t="n">
        <v>206800</v>
      </c>
      <c r="I235" s="43" t="n">
        <v>164300</v>
      </c>
      <c r="J235" s="73" t="n">
        <f aca="false">F235+G235+H235+I235</f>
        <v>784400</v>
      </c>
      <c r="K235" s="96" t="n">
        <f aca="false">E235-J235</f>
        <v>0</v>
      </c>
      <c r="L235" s="114"/>
      <c r="M235" s="113"/>
      <c r="N235" s="114"/>
    </row>
    <row r="236" customFormat="false" ht="12.75" hidden="false" customHeight="false" outlineLevel="0" collapsed="false">
      <c r="A236" s="142"/>
      <c r="B236" s="142"/>
      <c r="C236" s="144" t="s">
        <v>290</v>
      </c>
      <c r="D236" s="87"/>
      <c r="E236" s="88" t="n">
        <v>1800</v>
      </c>
      <c r="F236" s="43"/>
      <c r="G236" s="43"/>
      <c r="H236" s="43" t="n">
        <v>1800</v>
      </c>
      <c r="I236" s="43"/>
      <c r="J236" s="73"/>
      <c r="K236" s="96" t="n">
        <f aca="false">E236-J236</f>
        <v>1800</v>
      </c>
      <c r="L236" s="114"/>
      <c r="M236" s="113"/>
      <c r="N236" s="114"/>
    </row>
    <row r="237" customFormat="false" ht="12.75" hidden="false" customHeight="false" outlineLevel="0" collapsed="false">
      <c r="A237" s="142"/>
      <c r="B237" s="142"/>
      <c r="C237" s="143"/>
      <c r="D237" s="87"/>
      <c r="E237" s="98"/>
      <c r="F237" s="37"/>
      <c r="G237" s="37"/>
      <c r="H237" s="37"/>
      <c r="I237" s="43"/>
      <c r="J237" s="73" t="n">
        <f aca="false">F237+G237+H237+I237</f>
        <v>0</v>
      </c>
      <c r="K237" s="96" t="n">
        <f aca="false">E237-J237</f>
        <v>0</v>
      </c>
      <c r="L237" s="114"/>
      <c r="M237" s="113"/>
      <c r="N237" s="114"/>
    </row>
    <row r="238" customFormat="false" ht="12.75" hidden="false" customHeight="false" outlineLevel="0" collapsed="false">
      <c r="A238" s="142"/>
      <c r="B238" s="142"/>
      <c r="C238" s="88" t="s">
        <v>365</v>
      </c>
      <c r="D238" s="87" t="s">
        <v>366</v>
      </c>
      <c r="E238" s="88" t="n">
        <v>737300</v>
      </c>
      <c r="F238" s="43" t="n">
        <v>209200</v>
      </c>
      <c r="G238" s="43" t="n">
        <v>185000</v>
      </c>
      <c r="H238" s="43" t="n">
        <v>176000</v>
      </c>
      <c r="I238" s="43" t="n">
        <v>167100</v>
      </c>
      <c r="J238" s="73" t="n">
        <f aca="false">F238+G238+H238+I238</f>
        <v>737300</v>
      </c>
      <c r="K238" s="96" t="n">
        <f aca="false">E238-J238</f>
        <v>0</v>
      </c>
      <c r="L238" s="114"/>
      <c r="M238" s="113"/>
      <c r="N238" s="114"/>
    </row>
    <row r="239" customFormat="false" ht="12.75" hidden="false" customHeight="false" outlineLevel="0" collapsed="false">
      <c r="A239" s="142"/>
      <c r="B239" s="142"/>
      <c r="C239" s="143"/>
      <c r="D239" s="87"/>
      <c r="E239" s="88"/>
      <c r="F239" s="37"/>
      <c r="G239" s="37"/>
      <c r="H239" s="37"/>
      <c r="I239" s="43"/>
      <c r="J239" s="73" t="n">
        <f aca="false">F239+G239+H239+I239</f>
        <v>0</v>
      </c>
      <c r="K239" s="96" t="n">
        <f aca="false">E239-J239</f>
        <v>0</v>
      </c>
      <c r="L239" s="114"/>
      <c r="M239" s="113"/>
      <c r="N239" s="114"/>
    </row>
    <row r="240" customFormat="false" ht="12.75" hidden="false" customHeight="false" outlineLevel="0" collapsed="false">
      <c r="A240" s="142"/>
      <c r="B240" s="142"/>
      <c r="C240" s="88" t="s">
        <v>367</v>
      </c>
      <c r="D240" s="87" t="s">
        <v>368</v>
      </c>
      <c r="E240" s="88" t="n">
        <v>307900</v>
      </c>
      <c r="F240" s="43" t="n">
        <v>91600</v>
      </c>
      <c r="G240" s="43" t="n">
        <v>75400</v>
      </c>
      <c r="H240" s="43" t="n">
        <v>72000</v>
      </c>
      <c r="I240" s="43" t="n">
        <v>68900</v>
      </c>
      <c r="J240" s="73" t="n">
        <f aca="false">F240+G240+H240+I240</f>
        <v>307900</v>
      </c>
      <c r="K240" s="96" t="n">
        <f aca="false">E240-J240</f>
        <v>0</v>
      </c>
      <c r="L240" s="114"/>
      <c r="M240" s="113"/>
      <c r="N240" s="114"/>
    </row>
    <row r="241" customFormat="false" ht="12.75" hidden="false" customHeight="false" outlineLevel="0" collapsed="false">
      <c r="A241" s="142"/>
      <c r="B241" s="142"/>
      <c r="C241" s="143"/>
      <c r="D241" s="87"/>
      <c r="E241" s="98"/>
      <c r="F241" s="37"/>
      <c r="G241" s="37"/>
      <c r="H241" s="37"/>
      <c r="I241" s="43"/>
      <c r="J241" s="73" t="n">
        <f aca="false">F241+G241+H241+I241</f>
        <v>0</v>
      </c>
      <c r="K241" s="96" t="n">
        <f aca="false">E241-J241</f>
        <v>0</v>
      </c>
      <c r="L241" s="114"/>
      <c r="M241" s="113"/>
      <c r="N241" s="114"/>
    </row>
    <row r="242" customFormat="false" ht="12.75" hidden="false" customHeight="false" outlineLevel="0" collapsed="false">
      <c r="A242" s="142"/>
      <c r="B242" s="142"/>
      <c r="C242" s="88" t="s">
        <v>369</v>
      </c>
      <c r="D242" s="87" t="s">
        <v>370</v>
      </c>
      <c r="E242" s="98" t="n">
        <v>267400</v>
      </c>
      <c r="F242" s="37" t="n">
        <v>89000</v>
      </c>
      <c r="G242" s="37" t="n">
        <v>75000</v>
      </c>
      <c r="H242" s="37" t="n">
        <v>66000</v>
      </c>
      <c r="I242" s="43" t="n">
        <v>37400</v>
      </c>
      <c r="J242" s="73" t="n">
        <f aca="false">F242+G242+H242+I242</f>
        <v>267400</v>
      </c>
      <c r="K242" s="96" t="n">
        <f aca="false">E242-J242</f>
        <v>0</v>
      </c>
      <c r="L242" s="114"/>
      <c r="M242" s="113"/>
      <c r="N242" s="114"/>
    </row>
    <row r="243" customFormat="false" ht="12.75" hidden="false" customHeight="false" outlineLevel="0" collapsed="false">
      <c r="A243" s="142"/>
      <c r="B243" s="142"/>
      <c r="C243" s="143"/>
      <c r="D243" s="87"/>
      <c r="E243" s="98"/>
      <c r="F243" s="37"/>
      <c r="G243" s="37"/>
      <c r="H243" s="37"/>
      <c r="I243" s="43"/>
      <c r="J243" s="73" t="n">
        <f aca="false">F243+G243+H243+I243</f>
        <v>0</v>
      </c>
      <c r="K243" s="96" t="n">
        <f aca="false">E243-J243</f>
        <v>0</v>
      </c>
      <c r="L243" s="114"/>
      <c r="M243" s="113"/>
      <c r="N243" s="114"/>
    </row>
    <row r="244" customFormat="false" ht="12.75" hidden="false" customHeight="false" outlineLevel="0" collapsed="false">
      <c r="A244" s="142"/>
      <c r="B244" s="142"/>
      <c r="C244" s="88" t="s">
        <v>371</v>
      </c>
      <c r="D244" s="87" t="s">
        <v>372</v>
      </c>
      <c r="E244" s="88" t="n">
        <v>722300</v>
      </c>
      <c r="F244" s="43" t="n">
        <v>220300</v>
      </c>
      <c r="G244" s="43" t="n">
        <v>168000</v>
      </c>
      <c r="H244" s="43" t="n">
        <v>167000</v>
      </c>
      <c r="I244" s="43" t="n">
        <v>167000</v>
      </c>
      <c r="J244" s="73" t="n">
        <f aca="false">F244+G244+H244+I244</f>
        <v>722300</v>
      </c>
      <c r="K244" s="96" t="n">
        <f aca="false">E244-J244</f>
        <v>0</v>
      </c>
      <c r="L244" s="114"/>
      <c r="M244" s="113"/>
      <c r="N244" s="114"/>
    </row>
    <row r="245" customFormat="false" ht="12.75" hidden="false" customHeight="false" outlineLevel="0" collapsed="false">
      <c r="A245" s="142"/>
      <c r="B245" s="142"/>
      <c r="C245" s="143"/>
      <c r="D245" s="87"/>
      <c r="E245" s="98"/>
      <c r="F245" s="37"/>
      <c r="G245" s="37"/>
      <c r="H245" s="37"/>
      <c r="I245" s="43"/>
      <c r="J245" s="73" t="n">
        <f aca="false">F245+G245+H245+I245</f>
        <v>0</v>
      </c>
      <c r="K245" s="96" t="n">
        <f aca="false">E245-J245</f>
        <v>0</v>
      </c>
      <c r="L245" s="114"/>
      <c r="M245" s="113"/>
      <c r="N245" s="114"/>
    </row>
    <row r="246" customFormat="false" ht="12.75" hidden="false" customHeight="false" outlineLevel="0" collapsed="false">
      <c r="A246" s="142"/>
      <c r="B246" s="142"/>
      <c r="C246" s="88" t="s">
        <v>373</v>
      </c>
      <c r="D246" s="87" t="s">
        <v>374</v>
      </c>
      <c r="E246" s="88" t="n">
        <v>581200</v>
      </c>
      <c r="F246" s="43" t="n">
        <v>163700</v>
      </c>
      <c r="G246" s="43" t="n">
        <v>149600</v>
      </c>
      <c r="H246" s="43" t="n">
        <v>136700</v>
      </c>
      <c r="I246" s="43" t="n">
        <v>131200</v>
      </c>
      <c r="J246" s="73" t="n">
        <f aca="false">F246+G246+H246+I246</f>
        <v>581200</v>
      </c>
      <c r="K246" s="96" t="n">
        <f aca="false">E246-J246</f>
        <v>0</v>
      </c>
      <c r="L246" s="114"/>
      <c r="M246" s="113"/>
      <c r="N246" s="114"/>
    </row>
    <row r="247" customFormat="false" ht="12.75" hidden="false" customHeight="false" outlineLevel="0" collapsed="false">
      <c r="A247" s="142"/>
      <c r="B247" s="142"/>
      <c r="C247" s="143"/>
      <c r="D247" s="87"/>
      <c r="E247" s="98"/>
      <c r="F247" s="37"/>
      <c r="G247" s="37"/>
      <c r="H247" s="37"/>
      <c r="I247" s="43"/>
      <c r="J247" s="73" t="n">
        <f aca="false">F247+G247+H247+I247</f>
        <v>0</v>
      </c>
      <c r="K247" s="96" t="n">
        <f aca="false">E247-J247</f>
        <v>0</v>
      </c>
      <c r="L247" s="114"/>
      <c r="M247" s="113"/>
      <c r="N247" s="114"/>
    </row>
    <row r="248" customFormat="false" ht="12.75" hidden="false" customHeight="false" outlineLevel="0" collapsed="false">
      <c r="A248" s="142"/>
      <c r="B248" s="142"/>
      <c r="C248" s="88" t="s">
        <v>375</v>
      </c>
      <c r="D248" s="87" t="s">
        <v>376</v>
      </c>
      <c r="E248" s="88" t="n">
        <v>394500</v>
      </c>
      <c r="F248" s="43" t="n">
        <v>119800</v>
      </c>
      <c r="G248" s="43" t="n">
        <v>94400</v>
      </c>
      <c r="H248" s="43" t="n">
        <v>90500</v>
      </c>
      <c r="I248" s="43" t="n">
        <v>89800</v>
      </c>
      <c r="J248" s="73" t="n">
        <f aca="false">F248+G248+H248+I248</f>
        <v>394500</v>
      </c>
      <c r="K248" s="96" t="n">
        <f aca="false">E248-J248</f>
        <v>0</v>
      </c>
      <c r="L248" s="114"/>
      <c r="M248" s="113"/>
      <c r="N248" s="114"/>
    </row>
    <row r="249" s="53" customFormat="true" ht="12.75" hidden="false" customHeight="false" outlineLevel="0" collapsed="false">
      <c r="A249" s="142"/>
      <c r="B249" s="142"/>
      <c r="C249" s="143"/>
      <c r="D249" s="87"/>
      <c r="E249" s="98"/>
      <c r="F249" s="37"/>
      <c r="G249" s="37"/>
      <c r="H249" s="37"/>
      <c r="I249" s="43"/>
      <c r="J249" s="73" t="n">
        <f aca="false">F249+G249+H249+I249</f>
        <v>0</v>
      </c>
      <c r="K249" s="96" t="n">
        <f aca="false">E249-J249</f>
        <v>0</v>
      </c>
      <c r="L249" s="114"/>
      <c r="M249" s="113"/>
      <c r="N249" s="114"/>
    </row>
    <row r="250" customFormat="false" ht="12.75" hidden="false" customHeight="false" outlineLevel="0" collapsed="false">
      <c r="A250" s="142"/>
      <c r="B250" s="142"/>
      <c r="C250" s="88" t="s">
        <v>377</v>
      </c>
      <c r="D250" s="87" t="s">
        <v>378</v>
      </c>
      <c r="E250" s="88" t="n">
        <v>489900</v>
      </c>
      <c r="F250" s="43" t="n">
        <v>146900</v>
      </c>
      <c r="G250" s="43" t="n">
        <v>119400</v>
      </c>
      <c r="H250" s="43" t="n">
        <v>114300</v>
      </c>
      <c r="I250" s="43" t="n">
        <v>109300</v>
      </c>
      <c r="J250" s="73" t="n">
        <f aca="false">F250+G250+H250+I250</f>
        <v>489900</v>
      </c>
      <c r="K250" s="96" t="n">
        <f aca="false">E250-J250</f>
        <v>0</v>
      </c>
      <c r="L250" s="114"/>
      <c r="M250" s="113"/>
      <c r="N250" s="114"/>
    </row>
    <row r="251" customFormat="false" ht="12.75" hidden="false" customHeight="false" outlineLevel="0" collapsed="false">
      <c r="A251" s="142"/>
      <c r="B251" s="142"/>
      <c r="C251" s="143"/>
      <c r="D251" s="87"/>
      <c r="E251" s="98"/>
      <c r="F251" s="37"/>
      <c r="G251" s="37"/>
      <c r="H251" s="37"/>
      <c r="I251" s="43"/>
      <c r="J251" s="73" t="n">
        <f aca="false">F251+G251+H251+I251</f>
        <v>0</v>
      </c>
      <c r="K251" s="96" t="n">
        <f aca="false">E251-J251</f>
        <v>0</v>
      </c>
      <c r="L251" s="114"/>
      <c r="M251" s="113"/>
      <c r="N251" s="114"/>
    </row>
    <row r="252" customFormat="false" ht="12.75" hidden="false" customHeight="false" outlineLevel="0" collapsed="false">
      <c r="A252" s="142"/>
      <c r="B252" s="142"/>
      <c r="C252" s="88" t="s">
        <v>379</v>
      </c>
      <c r="D252" s="87" t="s">
        <v>380</v>
      </c>
      <c r="E252" s="88" t="n">
        <v>487100</v>
      </c>
      <c r="F252" s="43" t="n">
        <v>166500</v>
      </c>
      <c r="G252" s="43" t="n">
        <v>117000</v>
      </c>
      <c r="H252" s="43" t="n">
        <v>113000</v>
      </c>
      <c r="I252" s="43" t="n">
        <v>90600</v>
      </c>
      <c r="J252" s="73" t="n">
        <f aca="false">F252+G252+H252+I252</f>
        <v>487100</v>
      </c>
      <c r="K252" s="96" t="n">
        <f aca="false">E252-J252</f>
        <v>0</v>
      </c>
      <c r="L252" s="114"/>
      <c r="M252" s="113"/>
      <c r="N252" s="114"/>
    </row>
    <row r="253" s="53" customFormat="true" ht="12.75" hidden="false" customHeight="false" outlineLevel="0" collapsed="false">
      <c r="A253" s="142"/>
      <c r="B253" s="142"/>
      <c r="C253" s="143"/>
      <c r="D253" s="87"/>
      <c r="E253" s="98"/>
      <c r="F253" s="37"/>
      <c r="G253" s="37"/>
      <c r="H253" s="37"/>
      <c r="I253" s="43"/>
      <c r="J253" s="73" t="n">
        <f aca="false">F253+G253+H253+I253</f>
        <v>0</v>
      </c>
      <c r="K253" s="96" t="n">
        <f aca="false">E253-J253</f>
        <v>0</v>
      </c>
      <c r="L253" s="114"/>
      <c r="M253" s="113"/>
      <c r="N253" s="114"/>
    </row>
    <row r="254" customFormat="false" ht="12.75" hidden="false" customHeight="false" outlineLevel="0" collapsed="false">
      <c r="A254" s="142"/>
      <c r="B254" s="142"/>
      <c r="C254" s="88" t="s">
        <v>381</v>
      </c>
      <c r="D254" s="87" t="s">
        <v>382</v>
      </c>
      <c r="E254" s="88" t="n">
        <v>558700</v>
      </c>
      <c r="F254" s="43" t="n">
        <v>156500</v>
      </c>
      <c r="G254" s="43" t="n">
        <v>142800</v>
      </c>
      <c r="H254" s="43" t="n">
        <v>131000</v>
      </c>
      <c r="I254" s="43" t="n">
        <v>128400</v>
      </c>
      <c r="J254" s="73" t="n">
        <f aca="false">F254+G254+H254+I254</f>
        <v>558700</v>
      </c>
      <c r="K254" s="96" t="n">
        <f aca="false">E254-J254</f>
        <v>0</v>
      </c>
      <c r="L254" s="114"/>
      <c r="M254" s="113"/>
      <c r="N254" s="114"/>
    </row>
    <row r="255" customFormat="false" ht="12.75" hidden="false" customHeight="false" outlineLevel="0" collapsed="false">
      <c r="A255" s="142"/>
      <c r="B255" s="142"/>
      <c r="C255" s="143"/>
      <c r="D255" s="87"/>
      <c r="E255" s="98"/>
      <c r="F255" s="37"/>
      <c r="G255" s="37"/>
      <c r="H255" s="37"/>
      <c r="I255" s="43"/>
      <c r="J255" s="73" t="n">
        <f aca="false">F255+G255+H255+I255</f>
        <v>0</v>
      </c>
      <c r="K255" s="96" t="n">
        <f aca="false">E255-J255</f>
        <v>0</v>
      </c>
      <c r="L255" s="114"/>
      <c r="M255" s="113"/>
      <c r="N255" s="114"/>
    </row>
    <row r="256" customFormat="false" ht="12.75" hidden="false" customHeight="false" outlineLevel="0" collapsed="false">
      <c r="A256" s="142"/>
      <c r="B256" s="142"/>
      <c r="C256" s="88" t="s">
        <v>383</v>
      </c>
      <c r="D256" s="87" t="s">
        <v>384</v>
      </c>
      <c r="E256" s="88" t="n">
        <v>521850</v>
      </c>
      <c r="F256" s="43" t="n">
        <v>156800</v>
      </c>
      <c r="G256" s="43" t="n">
        <v>132900</v>
      </c>
      <c r="H256" s="43" t="n">
        <v>127400</v>
      </c>
      <c r="I256" s="43" t="n">
        <v>104750</v>
      </c>
      <c r="J256" s="73" t="n">
        <f aca="false">F256+G256+H256+I256</f>
        <v>521850</v>
      </c>
      <c r="K256" s="96" t="n">
        <f aca="false">E256-J256</f>
        <v>0</v>
      </c>
      <c r="L256" s="114"/>
      <c r="M256" s="113"/>
      <c r="N256" s="114"/>
    </row>
    <row r="257" customFormat="false" ht="12.75" hidden="false" customHeight="false" outlineLevel="0" collapsed="false">
      <c r="A257" s="142"/>
      <c r="B257" s="142"/>
      <c r="C257" s="144" t="s">
        <v>313</v>
      </c>
      <c r="D257" s="87"/>
      <c r="E257" s="88" t="n">
        <v>5000</v>
      </c>
      <c r="F257" s="43"/>
      <c r="G257" s="43"/>
      <c r="H257" s="43" t="n">
        <v>5000</v>
      </c>
      <c r="I257" s="43"/>
      <c r="J257" s="73"/>
      <c r="K257" s="96" t="n">
        <f aca="false">E257-J257</f>
        <v>5000</v>
      </c>
      <c r="L257" s="114"/>
      <c r="M257" s="113"/>
      <c r="N257" s="114"/>
    </row>
    <row r="258" customFormat="false" ht="12.75" hidden="false" customHeight="false" outlineLevel="0" collapsed="false">
      <c r="A258" s="142"/>
      <c r="B258" s="142"/>
      <c r="C258" s="143"/>
      <c r="D258" s="87"/>
      <c r="E258" s="98"/>
      <c r="F258" s="37"/>
      <c r="G258" s="37"/>
      <c r="H258" s="37"/>
      <c r="I258" s="43"/>
      <c r="J258" s="73" t="n">
        <f aca="false">F258+G258+H258+I258</f>
        <v>0</v>
      </c>
      <c r="K258" s="96"/>
      <c r="L258" s="114"/>
      <c r="M258" s="113"/>
      <c r="N258" s="114"/>
    </row>
    <row r="259" customFormat="false" ht="12.75" hidden="false" customHeight="false" outlineLevel="0" collapsed="false">
      <c r="A259" s="142"/>
      <c r="B259" s="142"/>
      <c r="C259" s="88" t="s">
        <v>385</v>
      </c>
      <c r="D259" s="87" t="s">
        <v>386</v>
      </c>
      <c r="E259" s="88" t="n">
        <v>418000</v>
      </c>
      <c r="F259" s="43" t="n">
        <v>120600</v>
      </c>
      <c r="G259" s="43" t="n">
        <v>101800</v>
      </c>
      <c r="H259" s="43" t="n">
        <v>102700</v>
      </c>
      <c r="I259" s="43" t="n">
        <v>92900</v>
      </c>
      <c r="J259" s="73" t="n">
        <f aca="false">F259+G259+H259+I259</f>
        <v>418000</v>
      </c>
      <c r="K259" s="96" t="n">
        <f aca="false">E259-J259</f>
        <v>0</v>
      </c>
      <c r="L259" s="114"/>
      <c r="M259" s="113"/>
      <c r="N259" s="114"/>
    </row>
    <row r="260" customFormat="false" ht="12.75" hidden="false" customHeight="false" outlineLevel="0" collapsed="false">
      <c r="A260" s="142"/>
      <c r="B260" s="142"/>
      <c r="C260" s="144" t="s">
        <v>290</v>
      </c>
      <c r="D260" s="87"/>
      <c r="E260" s="88" t="n">
        <v>5500</v>
      </c>
      <c r="F260" s="43"/>
      <c r="G260" s="43"/>
      <c r="H260" s="43" t="n">
        <v>5500</v>
      </c>
      <c r="I260" s="43"/>
      <c r="J260" s="73"/>
      <c r="K260" s="96" t="n">
        <v>0</v>
      </c>
      <c r="L260" s="114"/>
      <c r="M260" s="113"/>
      <c r="N260" s="114"/>
    </row>
    <row r="261" customFormat="false" ht="12.75" hidden="false" customHeight="false" outlineLevel="0" collapsed="false">
      <c r="A261" s="142"/>
      <c r="B261" s="142"/>
      <c r="C261" s="143"/>
      <c r="D261" s="87"/>
      <c r="E261" s="98"/>
      <c r="F261" s="37"/>
      <c r="G261" s="37"/>
      <c r="H261" s="37"/>
      <c r="I261" s="43"/>
      <c r="J261" s="73" t="n">
        <f aca="false">F261+G261+H261+I261</f>
        <v>0</v>
      </c>
      <c r="K261" s="96"/>
      <c r="L261" s="114"/>
      <c r="M261" s="113"/>
      <c r="N261" s="114"/>
    </row>
    <row r="262" customFormat="false" ht="12.75" hidden="false" customHeight="false" outlineLevel="0" collapsed="false">
      <c r="A262" s="142"/>
      <c r="B262" s="142"/>
      <c r="C262" s="88" t="s">
        <v>387</v>
      </c>
      <c r="D262" s="87" t="s">
        <v>388</v>
      </c>
      <c r="E262" s="88" t="n">
        <v>479800</v>
      </c>
      <c r="F262" s="43" t="n">
        <v>150000</v>
      </c>
      <c r="G262" s="43" t="n">
        <v>130000</v>
      </c>
      <c r="H262" s="43" t="n">
        <v>130000</v>
      </c>
      <c r="I262" s="43" t="n">
        <v>69800</v>
      </c>
      <c r="J262" s="73" t="n">
        <f aca="false">F262+G262+H262+I262</f>
        <v>479800</v>
      </c>
      <c r="K262" s="96"/>
      <c r="L262" s="114"/>
      <c r="M262" s="113"/>
      <c r="N262" s="114"/>
    </row>
    <row r="263" customFormat="false" ht="12.75" hidden="false" customHeight="false" outlineLevel="0" collapsed="false">
      <c r="A263" s="142"/>
      <c r="B263" s="142"/>
      <c r="C263" s="143"/>
      <c r="D263" s="87"/>
      <c r="E263" s="98"/>
      <c r="F263" s="37"/>
      <c r="G263" s="37"/>
      <c r="H263" s="37"/>
      <c r="I263" s="43"/>
      <c r="J263" s="73" t="n">
        <f aca="false">F263+G263+H263+I263</f>
        <v>0</v>
      </c>
      <c r="K263" s="96" t="n">
        <f aca="false">E263-J263</f>
        <v>0</v>
      </c>
      <c r="L263" s="114"/>
      <c r="M263" s="113"/>
      <c r="N263" s="114"/>
    </row>
    <row r="264" customFormat="false" ht="12.75" hidden="false" customHeight="false" outlineLevel="0" collapsed="false">
      <c r="A264" s="142"/>
      <c r="B264" s="142"/>
      <c r="C264" s="88" t="s">
        <v>389</v>
      </c>
      <c r="D264" s="87" t="s">
        <v>390</v>
      </c>
      <c r="E264" s="88" t="n">
        <v>247250</v>
      </c>
      <c r="F264" s="43" t="n">
        <v>72900</v>
      </c>
      <c r="G264" s="43" t="n">
        <v>60600</v>
      </c>
      <c r="H264" s="43" t="n">
        <v>58100</v>
      </c>
      <c r="I264" s="43" t="n">
        <v>55650</v>
      </c>
      <c r="J264" s="73" t="n">
        <f aca="false">F264+G264+H264+I264</f>
        <v>247250</v>
      </c>
      <c r="K264" s="96" t="n">
        <f aca="false">E264-J264</f>
        <v>0</v>
      </c>
      <c r="L264" s="114"/>
      <c r="M264" s="113"/>
      <c r="N264" s="114"/>
    </row>
    <row r="265" customFormat="false" ht="12.75" hidden="false" customHeight="false" outlineLevel="0" collapsed="false">
      <c r="A265" s="142"/>
      <c r="B265" s="142"/>
      <c r="C265" s="143"/>
      <c r="D265" s="87"/>
      <c r="E265" s="98"/>
      <c r="F265" s="37"/>
      <c r="G265" s="37"/>
      <c r="H265" s="37"/>
      <c r="I265" s="43"/>
      <c r="J265" s="73" t="n">
        <f aca="false">F265+G265+H265+I265</f>
        <v>0</v>
      </c>
      <c r="K265" s="96" t="n">
        <f aca="false">E265-J265</f>
        <v>0</v>
      </c>
      <c r="L265" s="114"/>
      <c r="M265" s="113"/>
      <c r="N265" s="114"/>
    </row>
    <row r="266" customFormat="false" ht="27.95" hidden="false" customHeight="true" outlineLevel="0" collapsed="false">
      <c r="A266" s="142"/>
      <c r="B266" s="142"/>
      <c r="C266" s="88" t="s">
        <v>391</v>
      </c>
      <c r="D266" s="87" t="s">
        <v>392</v>
      </c>
      <c r="E266" s="88" t="n">
        <v>399400</v>
      </c>
      <c r="F266" s="43" t="n">
        <v>139000</v>
      </c>
      <c r="G266" s="43" t="n">
        <v>99000</v>
      </c>
      <c r="H266" s="43" t="n">
        <v>82400</v>
      </c>
      <c r="I266" s="43" t="n">
        <v>79000</v>
      </c>
      <c r="J266" s="73" t="n">
        <f aca="false">F266+G266+H266+I266</f>
        <v>399400</v>
      </c>
      <c r="K266" s="96" t="n">
        <f aca="false">E266-J266</f>
        <v>0</v>
      </c>
      <c r="L266" s="114"/>
      <c r="M266" s="113"/>
      <c r="N266" s="114"/>
    </row>
    <row r="267" customFormat="false" ht="12.75" hidden="false" customHeight="false" outlineLevel="0" collapsed="false">
      <c r="A267" s="142"/>
      <c r="B267" s="142"/>
      <c r="C267" s="143"/>
      <c r="D267" s="87"/>
      <c r="E267" s="98"/>
      <c r="F267" s="37"/>
      <c r="G267" s="37"/>
      <c r="H267" s="37"/>
      <c r="I267" s="43"/>
      <c r="J267" s="73" t="n">
        <f aca="false">F267+G267+H267+I267</f>
        <v>0</v>
      </c>
      <c r="K267" s="96"/>
      <c r="L267" s="114"/>
      <c r="M267" s="113"/>
      <c r="N267" s="114"/>
    </row>
    <row r="268" customFormat="false" ht="12.75" hidden="false" customHeight="false" outlineLevel="0" collapsed="false">
      <c r="A268" s="142"/>
      <c r="B268" s="142"/>
      <c r="C268" s="88" t="s">
        <v>393</v>
      </c>
      <c r="D268" s="87" t="s">
        <v>394</v>
      </c>
      <c r="E268" s="88" t="n">
        <v>259600</v>
      </c>
      <c r="F268" s="43" t="n">
        <v>80000</v>
      </c>
      <c r="G268" s="43" t="n">
        <v>65000</v>
      </c>
      <c r="H268" s="43" t="n">
        <v>65000</v>
      </c>
      <c r="I268" s="43" t="n">
        <v>49600</v>
      </c>
      <c r="J268" s="73" t="n">
        <f aca="false">F268+G268+H268+I268</f>
        <v>259600</v>
      </c>
      <c r="K268" s="96"/>
      <c r="L268" s="114"/>
      <c r="M268" s="113"/>
      <c r="N268" s="114"/>
    </row>
    <row r="269" customFormat="false" ht="12.75" hidden="false" customHeight="false" outlineLevel="0" collapsed="false">
      <c r="A269" s="142"/>
      <c r="B269" s="142"/>
      <c r="C269" s="88"/>
      <c r="D269" s="87"/>
      <c r="E269" s="88"/>
      <c r="F269" s="43"/>
      <c r="G269" s="43"/>
      <c r="H269" s="43"/>
      <c r="I269" s="43"/>
      <c r="J269" s="73" t="n">
        <f aca="false">F269+G269+H269+I269</f>
        <v>0</v>
      </c>
      <c r="K269" s="96" t="n">
        <f aca="false">E269-J269</f>
        <v>0</v>
      </c>
      <c r="L269" s="114"/>
      <c r="M269" s="113"/>
      <c r="N269" s="114"/>
    </row>
    <row r="270" customFormat="false" ht="12.75" hidden="false" customHeight="false" outlineLevel="0" collapsed="false">
      <c r="A270" s="142"/>
      <c r="B270" s="142"/>
      <c r="C270" s="88" t="s">
        <v>395</v>
      </c>
      <c r="D270" s="87" t="s">
        <v>396</v>
      </c>
      <c r="E270" s="88" t="n">
        <v>510700</v>
      </c>
      <c r="F270" s="43" t="n">
        <v>150600</v>
      </c>
      <c r="G270" s="43" t="n">
        <v>129100</v>
      </c>
      <c r="H270" s="43" t="n">
        <v>121400</v>
      </c>
      <c r="I270" s="43" t="n">
        <v>109600</v>
      </c>
      <c r="J270" s="73" t="n">
        <f aca="false">F270+G270+H270+I270</f>
        <v>510700</v>
      </c>
      <c r="K270" s="96" t="n">
        <f aca="false">E270-J270</f>
        <v>0</v>
      </c>
      <c r="L270" s="114"/>
      <c r="M270" s="113"/>
      <c r="N270" s="114"/>
    </row>
    <row r="271" customFormat="false" ht="12.75" hidden="false" customHeight="false" outlineLevel="0" collapsed="false">
      <c r="A271" s="142"/>
      <c r="B271" s="142"/>
      <c r="C271" s="143"/>
      <c r="D271" s="87"/>
      <c r="E271" s="98"/>
      <c r="F271" s="37"/>
      <c r="G271" s="37"/>
      <c r="H271" s="37"/>
      <c r="I271" s="43"/>
      <c r="J271" s="73" t="n">
        <f aca="false">F271+G271+H271+I271</f>
        <v>0</v>
      </c>
      <c r="K271" s="96"/>
      <c r="L271" s="114"/>
      <c r="M271" s="113"/>
      <c r="N271" s="114"/>
    </row>
    <row r="272" customFormat="false" ht="12.75" hidden="false" customHeight="false" outlineLevel="0" collapsed="false">
      <c r="A272" s="142"/>
      <c r="B272" s="142"/>
      <c r="C272" s="88" t="s">
        <v>397</v>
      </c>
      <c r="D272" s="87" t="s">
        <v>398</v>
      </c>
      <c r="E272" s="88" t="n">
        <v>469100</v>
      </c>
      <c r="F272" s="43" t="n">
        <v>158200</v>
      </c>
      <c r="G272" s="43" t="n">
        <v>118700</v>
      </c>
      <c r="H272" s="43" t="n">
        <v>110300</v>
      </c>
      <c r="I272" s="43" t="n">
        <v>81900</v>
      </c>
      <c r="J272" s="73" t="n">
        <f aca="false">F272+G272+H272+I272</f>
        <v>469100</v>
      </c>
      <c r="K272" s="96"/>
      <c r="L272" s="114"/>
      <c r="M272" s="113"/>
      <c r="N272" s="114"/>
    </row>
    <row r="273" customFormat="false" ht="12.75" hidden="false" customHeight="false" outlineLevel="0" collapsed="false">
      <c r="A273" s="142"/>
      <c r="B273" s="142"/>
      <c r="C273" s="143"/>
      <c r="D273" s="87"/>
      <c r="E273" s="98"/>
      <c r="F273" s="37"/>
      <c r="G273" s="37"/>
      <c r="H273" s="37"/>
      <c r="I273" s="43"/>
      <c r="J273" s="73" t="n">
        <f aca="false">F273+G273+H273+I273</f>
        <v>0</v>
      </c>
      <c r="K273" s="96"/>
      <c r="L273" s="114"/>
      <c r="M273" s="113"/>
      <c r="N273" s="114"/>
    </row>
    <row r="274" customFormat="false" ht="12.75" hidden="false" customHeight="false" outlineLevel="0" collapsed="false">
      <c r="A274" s="142"/>
      <c r="B274" s="142"/>
      <c r="C274" s="88" t="s">
        <v>399</v>
      </c>
      <c r="D274" s="87" t="s">
        <v>400</v>
      </c>
      <c r="E274" s="88" t="n">
        <v>494300</v>
      </c>
      <c r="F274" s="43" t="n">
        <v>146300</v>
      </c>
      <c r="G274" s="43" t="n">
        <v>116000</v>
      </c>
      <c r="H274" s="43" t="n">
        <v>116000</v>
      </c>
      <c r="I274" s="43" t="n">
        <v>116000</v>
      </c>
      <c r="J274" s="73" t="n">
        <f aca="false">F274+G274+H274+I274</f>
        <v>494300</v>
      </c>
      <c r="K274" s="96" t="n">
        <f aca="false">E274-J274</f>
        <v>0</v>
      </c>
      <c r="L274" s="114"/>
      <c r="M274" s="113"/>
      <c r="N274" s="114"/>
    </row>
    <row r="275" customFormat="false" ht="12.75" hidden="false" customHeight="false" outlineLevel="0" collapsed="false">
      <c r="A275" s="142"/>
      <c r="B275" s="142"/>
      <c r="C275" s="143"/>
      <c r="D275" s="87"/>
      <c r="E275" s="98"/>
      <c r="F275" s="37"/>
      <c r="G275" s="37"/>
      <c r="H275" s="37"/>
      <c r="I275" s="43"/>
      <c r="J275" s="73" t="n">
        <f aca="false">F275+G275+H275+I275</f>
        <v>0</v>
      </c>
      <c r="K275" s="96" t="n">
        <f aca="false">E275-J275</f>
        <v>0</v>
      </c>
      <c r="L275" s="114"/>
      <c r="M275" s="113"/>
      <c r="N275" s="114"/>
    </row>
    <row r="276" s="53" customFormat="true" ht="12.75" hidden="false" customHeight="false" outlineLevel="0" collapsed="false">
      <c r="A276" s="142"/>
      <c r="B276" s="142"/>
      <c r="C276" s="88" t="s">
        <v>401</v>
      </c>
      <c r="D276" s="87" t="s">
        <v>402</v>
      </c>
      <c r="E276" s="88" t="n">
        <v>566700</v>
      </c>
      <c r="F276" s="43" t="n">
        <v>199500</v>
      </c>
      <c r="G276" s="43" t="n">
        <v>132000</v>
      </c>
      <c r="H276" s="43" t="n">
        <v>139200</v>
      </c>
      <c r="I276" s="43" t="n">
        <v>96000</v>
      </c>
      <c r="J276" s="73" t="n">
        <f aca="false">F276+G276+H276+I276</f>
        <v>566700</v>
      </c>
      <c r="K276" s="96" t="n">
        <f aca="false">E276-J276</f>
        <v>0</v>
      </c>
      <c r="L276" s="114"/>
      <c r="M276" s="113"/>
      <c r="N276" s="114"/>
    </row>
    <row r="277" customFormat="false" ht="12.75" hidden="false" customHeight="false" outlineLevel="0" collapsed="false">
      <c r="A277" s="142"/>
      <c r="B277" s="142"/>
      <c r="C277" s="143"/>
      <c r="D277" s="87"/>
      <c r="E277" s="98"/>
      <c r="F277" s="37"/>
      <c r="G277" s="37"/>
      <c r="H277" s="37"/>
      <c r="I277" s="43"/>
      <c r="J277" s="73" t="n">
        <f aca="false">F277+G277+H277+I277</f>
        <v>0</v>
      </c>
      <c r="K277" s="96" t="n">
        <f aca="false">E277-J277</f>
        <v>0</v>
      </c>
      <c r="L277" s="114"/>
      <c r="M277" s="113"/>
      <c r="N277" s="114"/>
    </row>
    <row r="278" customFormat="false" ht="12.75" hidden="false" customHeight="false" outlineLevel="0" collapsed="false">
      <c r="A278" s="142"/>
      <c r="B278" s="142"/>
      <c r="C278" s="88" t="s">
        <v>403</v>
      </c>
      <c r="D278" s="87" t="s">
        <v>404</v>
      </c>
      <c r="E278" s="88" t="n">
        <v>408600</v>
      </c>
      <c r="F278" s="43" t="n">
        <v>118800</v>
      </c>
      <c r="G278" s="43" t="n">
        <v>104300</v>
      </c>
      <c r="H278" s="43" t="n">
        <v>90700</v>
      </c>
      <c r="I278" s="43" t="n">
        <v>94800</v>
      </c>
      <c r="J278" s="73" t="n">
        <f aca="false">F278+G278+H278+I278</f>
        <v>408600</v>
      </c>
      <c r="K278" s="96" t="n">
        <f aca="false">E278-J278</f>
        <v>0</v>
      </c>
      <c r="L278" s="114"/>
      <c r="M278" s="113"/>
      <c r="N278" s="114"/>
    </row>
    <row r="279" s="53" customFormat="true" ht="12.75" hidden="false" customHeight="false" outlineLevel="0" collapsed="false">
      <c r="A279" s="142"/>
      <c r="B279" s="142"/>
      <c r="C279" s="143"/>
      <c r="D279" s="87"/>
      <c r="E279" s="98"/>
      <c r="F279" s="37"/>
      <c r="G279" s="37"/>
      <c r="H279" s="37"/>
      <c r="I279" s="43"/>
      <c r="J279" s="73" t="n">
        <f aca="false">F279+G279+H279+I279</f>
        <v>0</v>
      </c>
      <c r="K279" s="96" t="n">
        <f aca="false">E279-J279</f>
        <v>0</v>
      </c>
      <c r="L279" s="114"/>
      <c r="M279" s="113"/>
      <c r="N279" s="114"/>
    </row>
    <row r="280" customFormat="false" ht="12.75" hidden="false" customHeight="false" outlineLevel="0" collapsed="false">
      <c r="A280" s="142"/>
      <c r="B280" s="142"/>
      <c r="C280" s="88" t="s">
        <v>405</v>
      </c>
      <c r="D280" s="87" t="s">
        <v>406</v>
      </c>
      <c r="E280" s="88" t="n">
        <v>273400</v>
      </c>
      <c r="F280" s="43" t="n">
        <v>79500</v>
      </c>
      <c r="G280" s="43" t="n">
        <v>64600</v>
      </c>
      <c r="H280" s="43" t="n">
        <v>64600</v>
      </c>
      <c r="I280" s="43" t="n">
        <v>64700</v>
      </c>
      <c r="J280" s="73" t="n">
        <f aca="false">F280+G280+H280+I280</f>
        <v>273400</v>
      </c>
      <c r="K280" s="96" t="n">
        <f aca="false">E280-J280</f>
        <v>0</v>
      </c>
      <c r="L280" s="114"/>
      <c r="M280" s="113"/>
      <c r="N280" s="114"/>
    </row>
    <row r="281" customFormat="false" ht="12.75" hidden="false" customHeight="false" outlineLevel="0" collapsed="false">
      <c r="A281" s="142"/>
      <c r="B281" s="142"/>
      <c r="C281" s="143"/>
      <c r="D281" s="87"/>
      <c r="E281" s="98"/>
      <c r="F281" s="37"/>
      <c r="G281" s="37"/>
      <c r="H281" s="37"/>
      <c r="I281" s="43"/>
      <c r="J281" s="73" t="n">
        <f aca="false">F281+G281+H281+I281</f>
        <v>0</v>
      </c>
      <c r="K281" s="96" t="n">
        <f aca="false">E281-J281</f>
        <v>0</v>
      </c>
      <c r="L281" s="114"/>
      <c r="M281" s="113"/>
      <c r="N281" s="114"/>
    </row>
    <row r="282" customFormat="false" ht="12.75" hidden="false" customHeight="false" outlineLevel="0" collapsed="false">
      <c r="A282" s="142"/>
      <c r="B282" s="142"/>
      <c r="C282" s="88" t="s">
        <v>407</v>
      </c>
      <c r="D282" s="87" t="s">
        <v>408</v>
      </c>
      <c r="E282" s="88" t="n">
        <v>1674100</v>
      </c>
      <c r="F282" s="43" t="n">
        <v>487600</v>
      </c>
      <c r="G282" s="43" t="n">
        <v>406500</v>
      </c>
      <c r="H282" s="43" t="n">
        <v>416500</v>
      </c>
      <c r="I282" s="43" t="n">
        <v>363500</v>
      </c>
      <c r="J282" s="73" t="n">
        <f aca="false">F282+G282+H282+I282</f>
        <v>1674100</v>
      </c>
      <c r="K282" s="96" t="n">
        <f aca="false">E282-J282</f>
        <v>0</v>
      </c>
      <c r="L282" s="114"/>
      <c r="M282" s="113"/>
      <c r="N282" s="114"/>
    </row>
    <row r="283" customFormat="false" ht="12.75" hidden="false" customHeight="false" outlineLevel="0" collapsed="false">
      <c r="A283" s="142"/>
      <c r="B283" s="142"/>
      <c r="C283" s="143"/>
      <c r="D283" s="87"/>
      <c r="E283" s="98"/>
      <c r="F283" s="37"/>
      <c r="G283" s="37"/>
      <c r="H283" s="37"/>
      <c r="I283" s="43"/>
      <c r="J283" s="73" t="n">
        <f aca="false">F283+G283+H283+I283</f>
        <v>0</v>
      </c>
      <c r="K283" s="96" t="n">
        <f aca="false">E283-J283</f>
        <v>0</v>
      </c>
      <c r="L283" s="114"/>
      <c r="M283" s="113"/>
      <c r="N283" s="114"/>
    </row>
    <row r="284" s="149" customFormat="true" ht="12.75" hidden="false" customHeight="false" outlineLevel="0" collapsed="false">
      <c r="A284" s="142"/>
      <c r="B284" s="142"/>
      <c r="C284" s="88" t="s">
        <v>409</v>
      </c>
      <c r="D284" s="87" t="s">
        <v>410</v>
      </c>
      <c r="E284" s="88" t="n">
        <v>814200</v>
      </c>
      <c r="F284" s="43" t="n">
        <v>302200</v>
      </c>
      <c r="G284" s="43" t="n">
        <v>209900</v>
      </c>
      <c r="H284" s="43" t="n">
        <v>179600</v>
      </c>
      <c r="I284" s="43" t="n">
        <v>122500</v>
      </c>
      <c r="J284" s="73" t="n">
        <f aca="false">F284+G284+H284+I284</f>
        <v>814200</v>
      </c>
      <c r="K284" s="96" t="n">
        <f aca="false">E284-J284</f>
        <v>0</v>
      </c>
      <c r="L284" s="114"/>
      <c r="M284" s="113"/>
      <c r="N284" s="114"/>
    </row>
    <row r="285" s="149" customFormat="true" ht="12.75" hidden="false" customHeight="false" outlineLevel="0" collapsed="false">
      <c r="A285" s="142"/>
      <c r="B285" s="142"/>
      <c r="C285" s="143"/>
      <c r="D285" s="87"/>
      <c r="E285" s="98"/>
      <c r="F285" s="37"/>
      <c r="G285" s="37"/>
      <c r="H285" s="37"/>
      <c r="I285" s="43"/>
      <c r="J285" s="73" t="n">
        <f aca="false">F285+G285+H285+I285</f>
        <v>0</v>
      </c>
      <c r="K285" s="96" t="n">
        <f aca="false">E285-J285</f>
        <v>0</v>
      </c>
      <c r="L285" s="114"/>
      <c r="M285" s="113"/>
      <c r="N285" s="114"/>
    </row>
    <row r="286" s="149" customFormat="true" ht="12.75" hidden="false" customHeight="false" outlineLevel="0" collapsed="false">
      <c r="A286" s="142"/>
      <c r="B286" s="142"/>
      <c r="C286" s="88" t="s">
        <v>411</v>
      </c>
      <c r="D286" s="87" t="s">
        <v>412</v>
      </c>
      <c r="E286" s="88" t="n">
        <v>939600</v>
      </c>
      <c r="F286" s="43" t="n">
        <v>287900</v>
      </c>
      <c r="G286" s="43" t="n">
        <v>223900</v>
      </c>
      <c r="H286" s="43" t="n">
        <v>223600</v>
      </c>
      <c r="I286" s="43" t="n">
        <v>204200</v>
      </c>
      <c r="J286" s="73" t="n">
        <f aca="false">F286+G286+H286+I286</f>
        <v>939600</v>
      </c>
      <c r="K286" s="96" t="n">
        <f aca="false">E286-J286</f>
        <v>0</v>
      </c>
      <c r="L286" s="114"/>
      <c r="M286" s="113"/>
      <c r="N286" s="114"/>
    </row>
    <row r="287" customFormat="false" ht="12.75" hidden="false" customHeight="false" outlineLevel="0" collapsed="false">
      <c r="A287" s="142"/>
      <c r="B287" s="142"/>
      <c r="C287" s="144" t="s">
        <v>290</v>
      </c>
      <c r="D287" s="87"/>
      <c r="E287" s="88" t="n">
        <v>9000</v>
      </c>
      <c r="F287" s="43"/>
      <c r="G287" s="43"/>
      <c r="H287" s="43" t="n">
        <v>9000</v>
      </c>
      <c r="I287" s="43"/>
      <c r="J287" s="73"/>
      <c r="K287" s="96" t="n">
        <f aca="false">E287-J287</f>
        <v>9000</v>
      </c>
      <c r="L287" s="114"/>
      <c r="M287" s="113"/>
      <c r="N287" s="114"/>
    </row>
    <row r="288" customFormat="false" ht="12.75" hidden="false" customHeight="false" outlineLevel="0" collapsed="false">
      <c r="A288" s="142"/>
      <c r="B288" s="142"/>
      <c r="C288" s="143"/>
      <c r="D288" s="87"/>
      <c r="E288" s="98"/>
      <c r="F288" s="37"/>
      <c r="G288" s="37"/>
      <c r="H288" s="37"/>
      <c r="I288" s="43"/>
      <c r="J288" s="73" t="n">
        <f aca="false">F288+G288+H288+I288</f>
        <v>0</v>
      </c>
      <c r="K288" s="96" t="n">
        <f aca="false">E288-J288</f>
        <v>0</v>
      </c>
      <c r="L288" s="114"/>
      <c r="M288" s="113"/>
      <c r="N288" s="114"/>
    </row>
    <row r="289" customFormat="false" ht="12.75" hidden="false" customHeight="false" outlineLevel="0" collapsed="false">
      <c r="A289" s="142"/>
      <c r="B289" s="142"/>
      <c r="C289" s="88" t="s">
        <v>413</v>
      </c>
      <c r="D289" s="87" t="s">
        <v>414</v>
      </c>
      <c r="E289" s="88" t="n">
        <v>289500</v>
      </c>
      <c r="F289" s="43" t="n">
        <v>82800</v>
      </c>
      <c r="G289" s="43" t="n">
        <v>74900</v>
      </c>
      <c r="H289" s="43" t="n">
        <v>68900</v>
      </c>
      <c r="I289" s="43" t="n">
        <v>62900</v>
      </c>
      <c r="J289" s="73" t="n">
        <f aca="false">F289+G289+H289+I289</f>
        <v>289500</v>
      </c>
      <c r="K289" s="96" t="n">
        <f aca="false">E289-J289</f>
        <v>0</v>
      </c>
      <c r="L289" s="114"/>
      <c r="M289" s="113"/>
      <c r="N289" s="114"/>
    </row>
    <row r="290" customFormat="false" ht="12.75" hidden="false" customHeight="false" outlineLevel="0" collapsed="false">
      <c r="A290" s="142"/>
      <c r="B290" s="142"/>
      <c r="C290" s="144" t="s">
        <v>313</v>
      </c>
      <c r="D290" s="87"/>
      <c r="E290" s="88" t="n">
        <v>5000</v>
      </c>
      <c r="F290" s="43"/>
      <c r="G290" s="43"/>
      <c r="H290" s="43" t="n">
        <v>5000</v>
      </c>
      <c r="I290" s="43"/>
      <c r="J290" s="73"/>
      <c r="K290" s="96" t="n">
        <f aca="false">E290-J290</f>
        <v>5000</v>
      </c>
      <c r="L290" s="114"/>
      <c r="M290" s="113"/>
      <c r="N290" s="114"/>
    </row>
    <row r="291" customFormat="false" ht="12.75" hidden="false" customHeight="false" outlineLevel="0" collapsed="false">
      <c r="A291" s="142"/>
      <c r="B291" s="142"/>
      <c r="C291" s="143"/>
      <c r="D291" s="87"/>
      <c r="E291" s="98"/>
      <c r="F291" s="37"/>
      <c r="G291" s="37"/>
      <c r="H291" s="37"/>
      <c r="I291" s="43"/>
      <c r="J291" s="73" t="n">
        <f aca="false">F291+G291+H291+I291</f>
        <v>0</v>
      </c>
      <c r="K291" s="96" t="n">
        <f aca="false">E291-J291</f>
        <v>0</v>
      </c>
      <c r="L291" s="114"/>
      <c r="M291" s="113"/>
      <c r="N291" s="114"/>
    </row>
    <row r="292" customFormat="false" ht="12.75" hidden="false" customHeight="false" outlineLevel="0" collapsed="false">
      <c r="A292" s="142"/>
      <c r="B292" s="142"/>
      <c r="C292" s="88" t="s">
        <v>415</v>
      </c>
      <c r="D292" s="87" t="s">
        <v>416</v>
      </c>
      <c r="E292" s="88" t="n">
        <v>1378000</v>
      </c>
      <c r="F292" s="43" t="n">
        <v>344500</v>
      </c>
      <c r="G292" s="43" t="n">
        <v>344500</v>
      </c>
      <c r="H292" s="43" t="n">
        <v>344500</v>
      </c>
      <c r="I292" s="43" t="n">
        <v>344500</v>
      </c>
      <c r="J292" s="73" t="n">
        <f aca="false">F292+G292+H292+I292</f>
        <v>1378000</v>
      </c>
      <c r="K292" s="96" t="n">
        <f aca="false">E292-J292</f>
        <v>0</v>
      </c>
      <c r="L292" s="114"/>
      <c r="M292" s="113"/>
      <c r="N292" s="114"/>
    </row>
    <row r="293" customFormat="false" ht="12.75" hidden="false" customHeight="false" outlineLevel="0" collapsed="false">
      <c r="A293" s="142"/>
      <c r="B293" s="142"/>
      <c r="C293" s="95" t="s">
        <v>417</v>
      </c>
      <c r="D293" s="87"/>
      <c r="E293" s="98" t="n">
        <v>1378000</v>
      </c>
      <c r="F293" s="37"/>
      <c r="G293" s="37"/>
      <c r="H293" s="37"/>
      <c r="I293" s="43"/>
      <c r="J293" s="73" t="n">
        <f aca="false">F293+G293+H293+I293</f>
        <v>0</v>
      </c>
      <c r="K293" s="96" t="n">
        <f aca="false">E293-J293</f>
        <v>1378000</v>
      </c>
      <c r="L293" s="114"/>
      <c r="M293" s="113"/>
      <c r="N293" s="114"/>
    </row>
    <row r="294" customFormat="false" ht="12.75" hidden="false" customHeight="false" outlineLevel="0" collapsed="false">
      <c r="A294" s="142"/>
      <c r="B294" s="142"/>
      <c r="C294" s="88"/>
      <c r="D294" s="87"/>
      <c r="E294" s="98"/>
      <c r="F294" s="37"/>
      <c r="G294" s="37"/>
      <c r="H294" s="37"/>
      <c r="I294" s="43"/>
      <c r="J294" s="73" t="n">
        <f aca="false">F294+G294+H294+I294</f>
        <v>0</v>
      </c>
      <c r="K294" s="96" t="n">
        <f aca="false">E294-J294</f>
        <v>0</v>
      </c>
      <c r="L294" s="114"/>
      <c r="M294" s="113"/>
      <c r="N294" s="114"/>
    </row>
    <row r="295" customFormat="false" ht="12.75" hidden="false" customHeight="false" outlineLevel="0" collapsed="false">
      <c r="A295" s="142"/>
      <c r="B295" s="138" t="n">
        <v>85105</v>
      </c>
      <c r="C295" s="139" t="s">
        <v>418</v>
      </c>
      <c r="D295" s="87"/>
      <c r="E295" s="123" t="n">
        <f aca="false">E296</f>
        <v>364900</v>
      </c>
      <c r="F295" s="123" t="n">
        <f aca="false">F296</f>
        <v>104100</v>
      </c>
      <c r="G295" s="123" t="n">
        <f aca="false">G296</f>
        <v>90600</v>
      </c>
      <c r="H295" s="123" t="n">
        <f aca="false">H296</f>
        <v>85100</v>
      </c>
      <c r="I295" s="123" t="n">
        <f aca="false">I296</f>
        <v>85100</v>
      </c>
      <c r="J295" s="123" t="n">
        <f aca="false">J296</f>
        <v>364900</v>
      </c>
      <c r="K295" s="96" t="n">
        <f aca="false">E295-J295</f>
        <v>0</v>
      </c>
      <c r="L295" s="114"/>
      <c r="M295" s="113"/>
      <c r="N295" s="114"/>
    </row>
    <row r="296" customFormat="false" ht="12.75" hidden="false" customHeight="false" outlineLevel="0" collapsed="false">
      <c r="A296" s="142"/>
      <c r="B296" s="138"/>
      <c r="C296" s="88" t="s">
        <v>419</v>
      </c>
      <c r="D296" s="87" t="s">
        <v>420</v>
      </c>
      <c r="E296" s="88" t="n">
        <v>364900</v>
      </c>
      <c r="F296" s="43" t="n">
        <v>104100</v>
      </c>
      <c r="G296" s="43" t="n">
        <v>90600</v>
      </c>
      <c r="H296" s="43" t="n">
        <v>85100</v>
      </c>
      <c r="I296" s="43" t="n">
        <v>85100</v>
      </c>
      <c r="J296" s="73" t="n">
        <f aca="false">F296+G296+H296+I296</f>
        <v>364900</v>
      </c>
      <c r="K296" s="96"/>
      <c r="L296" s="114"/>
      <c r="M296" s="113"/>
      <c r="N296" s="114"/>
    </row>
    <row r="297" customFormat="false" ht="12.75" hidden="false" customHeight="false" outlineLevel="0" collapsed="false">
      <c r="A297" s="142"/>
      <c r="B297" s="142"/>
      <c r="C297" s="91"/>
      <c r="D297" s="87"/>
      <c r="E297" s="98"/>
      <c r="F297" s="37"/>
      <c r="G297" s="37"/>
      <c r="H297" s="37"/>
      <c r="I297" s="43"/>
      <c r="J297" s="73"/>
      <c r="K297" s="96" t="n">
        <f aca="false">E297-J297</f>
        <v>0</v>
      </c>
      <c r="L297" s="114"/>
      <c r="M297" s="113"/>
      <c r="N297" s="114"/>
    </row>
    <row r="298" customFormat="false" ht="12.75" hidden="false" customHeight="false" outlineLevel="0" collapsed="false">
      <c r="A298" s="138"/>
      <c r="B298" s="138" t="n">
        <v>80110</v>
      </c>
      <c r="C298" s="139" t="s">
        <v>421</v>
      </c>
      <c r="D298" s="87"/>
      <c r="E298" s="88" t="n">
        <f aca="false">E300+E302+E304+E306+E308+E310+E313+E315+E317+E319+E321+E324</f>
        <v>19960900</v>
      </c>
      <c r="F298" s="88" t="n">
        <f aca="false">F300+F302+F304+F306+F308+F310+F313+F315+F317+F319+F324</f>
        <v>6148050</v>
      </c>
      <c r="G298" s="88" t="n">
        <f aca="false">G300+G302+G304+G306+G308+G310+G313+G315+G317+G319+G321+G324</f>
        <v>5205200</v>
      </c>
      <c r="H298" s="88" t="n">
        <f aca="false">H300+H302+H304+H306+H308+H310+H313+H315+H317+H319+H324</f>
        <v>4685600</v>
      </c>
      <c r="I298" s="88" t="n">
        <f aca="false">I300+I302+I304+I306+I308+I310+I313+I315+I317+I319+I324</f>
        <v>3922050</v>
      </c>
      <c r="J298" s="73" t="n">
        <f aca="false">F298+G298+H298+I298</f>
        <v>19960900</v>
      </c>
      <c r="K298" s="96" t="n">
        <f aca="false">E298-J298</f>
        <v>0</v>
      </c>
      <c r="L298" s="114"/>
      <c r="M298" s="113"/>
      <c r="N298" s="114"/>
    </row>
    <row r="299" customFormat="false" ht="12.75" hidden="false" customHeight="false" outlineLevel="0" collapsed="false">
      <c r="A299" s="142"/>
      <c r="B299" s="142"/>
      <c r="C299" s="44" t="s">
        <v>155</v>
      </c>
      <c r="D299" s="87"/>
      <c r="E299" s="98"/>
      <c r="F299" s="37"/>
      <c r="G299" s="37"/>
      <c r="H299" s="37"/>
      <c r="I299" s="43"/>
      <c r="J299" s="73" t="n">
        <f aca="false">F299+G299+H299+I299</f>
        <v>0</v>
      </c>
      <c r="K299" s="96" t="n">
        <f aca="false">E299-J299</f>
        <v>0</v>
      </c>
      <c r="L299" s="114"/>
      <c r="M299" s="113"/>
      <c r="N299" s="114"/>
    </row>
    <row r="300" customFormat="false" ht="12.75" hidden="false" customHeight="false" outlineLevel="0" collapsed="false">
      <c r="A300" s="138"/>
      <c r="B300" s="138"/>
      <c r="C300" s="88" t="s">
        <v>422</v>
      </c>
      <c r="D300" s="87" t="s">
        <v>423</v>
      </c>
      <c r="E300" s="88" t="n">
        <v>4153000</v>
      </c>
      <c r="F300" s="43" t="n">
        <v>1421000</v>
      </c>
      <c r="G300" s="43" t="n">
        <v>1025700</v>
      </c>
      <c r="H300" s="43" t="n">
        <v>914200</v>
      </c>
      <c r="I300" s="43" t="n">
        <v>792100</v>
      </c>
      <c r="J300" s="73" t="n">
        <f aca="false">F300+G300+H300+I300</f>
        <v>4153000</v>
      </c>
      <c r="K300" s="96" t="n">
        <f aca="false">E300-J300</f>
        <v>0</v>
      </c>
      <c r="L300" s="114"/>
      <c r="M300" s="113"/>
      <c r="N300" s="114"/>
    </row>
    <row r="301" customFormat="false" ht="12.75" hidden="false" customHeight="false" outlineLevel="0" collapsed="false">
      <c r="A301" s="142"/>
      <c r="B301" s="142"/>
      <c r="C301" s="143"/>
      <c r="D301" s="87"/>
      <c r="E301" s="98"/>
      <c r="F301" s="37"/>
      <c r="G301" s="37"/>
      <c r="H301" s="37"/>
      <c r="I301" s="43"/>
      <c r="J301" s="73"/>
      <c r="K301" s="96" t="n">
        <f aca="false">E301-J301</f>
        <v>0</v>
      </c>
      <c r="L301" s="114"/>
      <c r="M301" s="113"/>
      <c r="N301" s="114"/>
    </row>
    <row r="302" customFormat="false" ht="12.75" hidden="false" customHeight="false" outlineLevel="0" collapsed="false">
      <c r="A302" s="138"/>
      <c r="B302" s="138"/>
      <c r="C302" s="88" t="s">
        <v>424</v>
      </c>
      <c r="D302" s="87" t="s">
        <v>425</v>
      </c>
      <c r="E302" s="88" t="n">
        <v>2454300</v>
      </c>
      <c r="F302" s="43" t="n">
        <v>780000</v>
      </c>
      <c r="G302" s="43" t="n">
        <v>710000</v>
      </c>
      <c r="H302" s="43" t="n">
        <v>550000</v>
      </c>
      <c r="I302" s="43" t="n">
        <v>414300</v>
      </c>
      <c r="J302" s="73" t="n">
        <f aca="false">F302+G302+H302+I302</f>
        <v>2454300</v>
      </c>
      <c r="K302" s="96" t="n">
        <f aca="false">E302-J302</f>
        <v>0</v>
      </c>
      <c r="L302" s="114"/>
      <c r="M302" s="113"/>
      <c r="N302" s="114"/>
    </row>
    <row r="303" customFormat="false" ht="12.75" hidden="false" customHeight="false" outlineLevel="0" collapsed="false">
      <c r="A303" s="142"/>
      <c r="B303" s="142"/>
      <c r="C303" s="143"/>
      <c r="D303" s="87"/>
      <c r="E303" s="112"/>
      <c r="F303" s="37"/>
      <c r="G303" s="37"/>
      <c r="H303" s="37"/>
      <c r="I303" s="43"/>
      <c r="J303" s="73"/>
      <c r="K303" s="96" t="n">
        <f aca="false">E303-J303</f>
        <v>0</v>
      </c>
      <c r="L303" s="114"/>
      <c r="M303" s="113"/>
      <c r="N303" s="114"/>
    </row>
    <row r="304" customFormat="false" ht="12.75" hidden="false" customHeight="false" outlineLevel="0" collapsed="false">
      <c r="A304" s="142"/>
      <c r="B304" s="142"/>
      <c r="C304" s="88" t="s">
        <v>426</v>
      </c>
      <c r="D304" s="87" t="s">
        <v>427</v>
      </c>
      <c r="E304" s="88" t="n">
        <v>1736500</v>
      </c>
      <c r="F304" s="43" t="n">
        <v>530000</v>
      </c>
      <c r="G304" s="43" t="n">
        <v>450000</v>
      </c>
      <c r="H304" s="43" t="n">
        <v>400000</v>
      </c>
      <c r="I304" s="43" t="n">
        <v>356500</v>
      </c>
      <c r="J304" s="73" t="n">
        <f aca="false">F304+G304+H304+I304</f>
        <v>1736500</v>
      </c>
      <c r="K304" s="96" t="n">
        <f aca="false">E304-J304</f>
        <v>0</v>
      </c>
      <c r="L304" s="114"/>
      <c r="M304" s="113"/>
      <c r="N304" s="114"/>
    </row>
    <row r="305" s="53" customFormat="true" ht="12.75" hidden="false" customHeight="false" outlineLevel="0" collapsed="false">
      <c r="A305" s="142"/>
      <c r="B305" s="142"/>
      <c r="C305" s="143"/>
      <c r="D305" s="87"/>
      <c r="E305" s="98"/>
      <c r="F305" s="37"/>
      <c r="G305" s="37"/>
      <c r="H305" s="37"/>
      <c r="I305" s="43"/>
      <c r="J305" s="73" t="n">
        <f aca="false">F305+G305+H305+I305</f>
        <v>0</v>
      </c>
      <c r="K305" s="96" t="n">
        <f aca="false">E305-J305</f>
        <v>0</v>
      </c>
      <c r="L305" s="114"/>
      <c r="M305" s="113"/>
      <c r="N305" s="114"/>
    </row>
    <row r="306" customFormat="false" ht="12.75" hidden="false" customHeight="false" outlineLevel="0" collapsed="false">
      <c r="A306" s="142"/>
      <c r="B306" s="142"/>
      <c r="C306" s="88" t="s">
        <v>428</v>
      </c>
      <c r="D306" s="87" t="s">
        <v>429</v>
      </c>
      <c r="E306" s="88" t="n">
        <v>1867300</v>
      </c>
      <c r="F306" s="43" t="n">
        <v>545200</v>
      </c>
      <c r="G306" s="43" t="n">
        <v>452000</v>
      </c>
      <c r="H306" s="43" t="n">
        <v>440000</v>
      </c>
      <c r="I306" s="43" t="n">
        <v>430100</v>
      </c>
      <c r="J306" s="73" t="n">
        <f aca="false">F306+G306+H306+I306</f>
        <v>1867300</v>
      </c>
      <c r="K306" s="96" t="n">
        <f aca="false">E306-J306</f>
        <v>0</v>
      </c>
      <c r="L306" s="114"/>
      <c r="M306" s="113"/>
      <c r="N306" s="114"/>
    </row>
    <row r="307" customFormat="false" ht="12.75" hidden="false" customHeight="false" outlineLevel="0" collapsed="false">
      <c r="A307" s="142"/>
      <c r="B307" s="142"/>
      <c r="C307" s="143"/>
      <c r="D307" s="87"/>
      <c r="E307" s="98"/>
      <c r="F307" s="37"/>
      <c r="G307" s="37"/>
      <c r="H307" s="37"/>
      <c r="I307" s="43"/>
      <c r="J307" s="73" t="n">
        <f aca="false">F307+G307+H307+I307</f>
        <v>0</v>
      </c>
      <c r="K307" s="96" t="n">
        <f aca="false">E307-J307</f>
        <v>0</v>
      </c>
      <c r="L307" s="114"/>
      <c r="M307" s="113"/>
      <c r="N307" s="114"/>
    </row>
    <row r="308" customFormat="false" ht="12.75" hidden="false" customHeight="false" outlineLevel="0" collapsed="false">
      <c r="A308" s="142"/>
      <c r="B308" s="142"/>
      <c r="C308" s="88" t="s">
        <v>430</v>
      </c>
      <c r="D308" s="87" t="s">
        <v>431</v>
      </c>
      <c r="E308" s="88" t="n">
        <v>2538100</v>
      </c>
      <c r="F308" s="43" t="n">
        <v>766650</v>
      </c>
      <c r="G308" s="43" t="n">
        <v>713400</v>
      </c>
      <c r="H308" s="43" t="n">
        <v>660500</v>
      </c>
      <c r="I308" s="43" t="n">
        <v>397550</v>
      </c>
      <c r="J308" s="73" t="n">
        <f aca="false">F308+G308+H308+I308</f>
        <v>2538100</v>
      </c>
      <c r="K308" s="96" t="n">
        <f aca="false">E308-J308</f>
        <v>0</v>
      </c>
      <c r="L308" s="114"/>
      <c r="M308" s="113"/>
      <c r="N308" s="114"/>
    </row>
    <row r="309" customFormat="false" ht="12.75" hidden="false" customHeight="false" outlineLevel="0" collapsed="false">
      <c r="A309" s="142"/>
      <c r="B309" s="142"/>
      <c r="C309" s="143"/>
      <c r="D309" s="87"/>
      <c r="E309" s="98"/>
      <c r="F309" s="37"/>
      <c r="G309" s="37"/>
      <c r="H309" s="37"/>
      <c r="I309" s="43"/>
      <c r="J309" s="73" t="n">
        <f aca="false">F309+G309+H309+I309</f>
        <v>0</v>
      </c>
      <c r="K309" s="96" t="n">
        <f aca="false">E309-J309</f>
        <v>0</v>
      </c>
      <c r="L309" s="114"/>
      <c r="M309" s="113"/>
      <c r="N309" s="114"/>
    </row>
    <row r="310" customFormat="false" ht="12.75" hidden="false" customHeight="false" outlineLevel="0" collapsed="false">
      <c r="A310" s="142"/>
      <c r="B310" s="142"/>
      <c r="C310" s="88" t="s">
        <v>432</v>
      </c>
      <c r="D310" s="87" t="s">
        <v>433</v>
      </c>
      <c r="E310" s="88" t="n">
        <v>1858700</v>
      </c>
      <c r="F310" s="43" t="n">
        <v>540600</v>
      </c>
      <c r="G310" s="43" t="n">
        <v>500000</v>
      </c>
      <c r="H310" s="43" t="n">
        <v>400000</v>
      </c>
      <c r="I310" s="43" t="n">
        <v>418100</v>
      </c>
      <c r="J310" s="73" t="n">
        <f aca="false">F310+G310+H310+I310</f>
        <v>1858700</v>
      </c>
      <c r="K310" s="96" t="n">
        <f aca="false">E310-J310</f>
        <v>0</v>
      </c>
      <c r="L310" s="114"/>
      <c r="M310" s="113"/>
      <c r="N310" s="114"/>
    </row>
    <row r="311" customFormat="false" ht="12.75" hidden="false" customHeight="false" outlineLevel="0" collapsed="false">
      <c r="A311" s="142"/>
      <c r="B311" s="142"/>
      <c r="C311" s="143" t="s">
        <v>434</v>
      </c>
      <c r="D311" s="87"/>
      <c r="E311" s="98" t="n">
        <v>20000</v>
      </c>
      <c r="F311" s="37"/>
      <c r="G311" s="37"/>
      <c r="H311" s="37" t="n">
        <v>20000</v>
      </c>
      <c r="I311" s="43"/>
      <c r="J311" s="73" t="n">
        <f aca="false">F311+G311+H311+I311</f>
        <v>20000</v>
      </c>
      <c r="K311" s="96"/>
      <c r="L311" s="114"/>
      <c r="M311" s="113"/>
      <c r="N311" s="114"/>
    </row>
    <row r="312" customFormat="false" ht="12.75" hidden="false" customHeight="false" outlineLevel="0" collapsed="false">
      <c r="A312" s="142"/>
      <c r="B312" s="142"/>
      <c r="C312" s="143"/>
      <c r="D312" s="87"/>
      <c r="E312" s="98"/>
      <c r="F312" s="37"/>
      <c r="G312" s="37"/>
      <c r="H312" s="37"/>
      <c r="I312" s="43"/>
      <c r="J312" s="73"/>
      <c r="K312" s="96" t="n">
        <f aca="false">E312-J312</f>
        <v>0</v>
      </c>
      <c r="L312" s="114"/>
      <c r="M312" s="113"/>
      <c r="N312" s="114"/>
    </row>
    <row r="313" s="53" customFormat="true" ht="12.75" hidden="false" customHeight="false" outlineLevel="0" collapsed="false">
      <c r="A313" s="142"/>
      <c r="B313" s="142"/>
      <c r="C313" s="88" t="s">
        <v>435</v>
      </c>
      <c r="D313" s="87" t="s">
        <v>436</v>
      </c>
      <c r="E313" s="88" t="n">
        <v>2103700</v>
      </c>
      <c r="F313" s="43" t="n">
        <v>682000</v>
      </c>
      <c r="G313" s="43" t="n">
        <v>529800</v>
      </c>
      <c r="H313" s="43" t="n">
        <v>500900</v>
      </c>
      <c r="I313" s="43" t="n">
        <v>391000</v>
      </c>
      <c r="J313" s="73" t="n">
        <f aca="false">F313+G313+H313+I313</f>
        <v>2103700</v>
      </c>
      <c r="K313" s="96" t="n">
        <f aca="false">E313-J313</f>
        <v>0</v>
      </c>
      <c r="L313" s="114"/>
      <c r="M313" s="113"/>
      <c r="N313" s="114"/>
    </row>
    <row r="314" customFormat="false" ht="12.75" hidden="false" customHeight="false" outlineLevel="0" collapsed="false">
      <c r="A314" s="142"/>
      <c r="B314" s="142"/>
      <c r="C314" s="143"/>
      <c r="D314" s="87"/>
      <c r="E314" s="98"/>
      <c r="F314" s="37"/>
      <c r="G314" s="37"/>
      <c r="H314" s="37"/>
      <c r="I314" s="43"/>
      <c r="J314" s="73" t="n">
        <f aca="false">F314+G314+H314+I314</f>
        <v>0</v>
      </c>
      <c r="K314" s="96" t="n">
        <f aca="false">E314-J314</f>
        <v>0</v>
      </c>
      <c r="L314" s="114"/>
      <c r="M314" s="113"/>
      <c r="N314" s="114"/>
    </row>
    <row r="315" customFormat="false" ht="12.75" hidden="false" customHeight="false" outlineLevel="0" collapsed="false">
      <c r="A315" s="142"/>
      <c r="B315" s="142"/>
      <c r="C315" s="88" t="s">
        <v>437</v>
      </c>
      <c r="D315" s="87" t="s">
        <v>438</v>
      </c>
      <c r="E315" s="88" t="n">
        <v>1891800</v>
      </c>
      <c r="F315" s="43" t="n">
        <v>496000</v>
      </c>
      <c r="G315" s="43" t="n">
        <v>450000</v>
      </c>
      <c r="H315" s="43" t="n">
        <v>495800</v>
      </c>
      <c r="I315" s="43" t="n">
        <v>450000</v>
      </c>
      <c r="J315" s="73" t="n">
        <f aca="false">F315+G315+H315+I315</f>
        <v>1891800</v>
      </c>
      <c r="K315" s="96" t="n">
        <f aca="false">E315-J315</f>
        <v>0</v>
      </c>
      <c r="L315" s="114"/>
      <c r="M315" s="113"/>
      <c r="N315" s="114"/>
    </row>
    <row r="316" customFormat="false" ht="12.75" hidden="false" customHeight="false" outlineLevel="0" collapsed="false">
      <c r="A316" s="142"/>
      <c r="B316" s="142"/>
      <c r="C316" s="88"/>
      <c r="D316" s="87"/>
      <c r="E316" s="88"/>
      <c r="F316" s="43"/>
      <c r="G316" s="43"/>
      <c r="H316" s="43"/>
      <c r="I316" s="43"/>
      <c r="J316" s="73"/>
      <c r="K316" s="96" t="n">
        <f aca="false">E316-J316</f>
        <v>0</v>
      </c>
      <c r="L316" s="114"/>
      <c r="M316" s="113"/>
      <c r="N316" s="114"/>
    </row>
    <row r="317" customFormat="false" ht="25.5" hidden="false" customHeight="false" outlineLevel="0" collapsed="false">
      <c r="A317" s="142"/>
      <c r="B317" s="142"/>
      <c r="C317" s="88" t="s">
        <v>439</v>
      </c>
      <c r="D317" s="87" t="s">
        <v>440</v>
      </c>
      <c r="E317" s="88" t="n">
        <v>659400</v>
      </c>
      <c r="F317" s="43" t="n">
        <v>193200</v>
      </c>
      <c r="G317" s="43" t="n">
        <v>182700</v>
      </c>
      <c r="H317" s="43" t="n">
        <v>165500</v>
      </c>
      <c r="I317" s="43" t="n">
        <v>118000</v>
      </c>
      <c r="J317" s="73" t="n">
        <f aca="false">F317+G317+H317+I317</f>
        <v>659400</v>
      </c>
      <c r="K317" s="96" t="n">
        <f aca="false">E317-J317</f>
        <v>0</v>
      </c>
      <c r="L317" s="114"/>
      <c r="M317" s="113"/>
      <c r="N317" s="114"/>
    </row>
    <row r="318" customFormat="false" ht="12.75" hidden="false" customHeight="false" outlineLevel="0" collapsed="false">
      <c r="A318" s="142"/>
      <c r="B318" s="142"/>
      <c r="C318" s="143"/>
      <c r="D318" s="87"/>
      <c r="E318" s="98"/>
      <c r="F318" s="37"/>
      <c r="G318" s="37"/>
      <c r="H318" s="37"/>
      <c r="I318" s="43"/>
      <c r="J318" s="73" t="n">
        <f aca="false">F318+G318+H318+I318</f>
        <v>0</v>
      </c>
      <c r="K318" s="96" t="n">
        <f aca="false">E318-J318</f>
        <v>0</v>
      </c>
      <c r="L318" s="114"/>
      <c r="M318" s="113"/>
      <c r="N318" s="114"/>
    </row>
    <row r="319" customFormat="false" ht="25.5" hidden="false" customHeight="false" outlineLevel="0" collapsed="false">
      <c r="A319" s="142"/>
      <c r="B319" s="142"/>
      <c r="C319" s="88" t="s">
        <v>441</v>
      </c>
      <c r="D319" s="87" t="s">
        <v>442</v>
      </c>
      <c r="E319" s="88" t="n">
        <v>452000</v>
      </c>
      <c r="F319" s="43" t="n">
        <v>139300</v>
      </c>
      <c r="G319" s="43" t="n">
        <v>107500</v>
      </c>
      <c r="H319" s="43" t="n">
        <v>104600</v>
      </c>
      <c r="I319" s="43" t="n">
        <v>100600</v>
      </c>
      <c r="J319" s="73" t="n">
        <f aca="false">F319+G319+H319+I319</f>
        <v>452000</v>
      </c>
      <c r="K319" s="96"/>
      <c r="L319" s="114"/>
      <c r="M319" s="113"/>
      <c r="N319" s="114"/>
    </row>
    <row r="320" customFormat="false" ht="12.75" hidden="false" customHeight="false" outlineLevel="0" collapsed="false">
      <c r="A320" s="142"/>
      <c r="B320" s="142"/>
      <c r="C320" s="143"/>
      <c r="D320" s="87"/>
      <c r="E320" s="98"/>
      <c r="F320" s="37"/>
      <c r="G320" s="37"/>
      <c r="H320" s="37"/>
      <c r="I320" s="43"/>
      <c r="J320" s="73" t="n">
        <f aca="false">F320+G320+H320+I320</f>
        <v>0</v>
      </c>
      <c r="K320" s="96"/>
      <c r="L320" s="114"/>
      <c r="M320" s="113"/>
      <c r="N320" s="114"/>
    </row>
    <row r="321" customFormat="false" ht="25.5" hidden="false" customHeight="false" outlineLevel="0" collapsed="false">
      <c r="A321" s="142"/>
      <c r="B321" s="142"/>
      <c r="C321" s="98" t="s">
        <v>443</v>
      </c>
      <c r="D321" s="87" t="s">
        <v>444</v>
      </c>
      <c r="E321" s="98" t="n">
        <v>30000</v>
      </c>
      <c r="F321" s="37"/>
      <c r="G321" s="37" t="n">
        <v>30000</v>
      </c>
      <c r="H321" s="37"/>
      <c r="I321" s="43"/>
      <c r="J321" s="73"/>
      <c r="K321" s="96"/>
      <c r="L321" s="114"/>
      <c r="M321" s="113"/>
      <c r="N321" s="114"/>
    </row>
    <row r="322" customFormat="false" ht="12.75" hidden="false" customHeight="false" outlineLevel="0" collapsed="false">
      <c r="A322" s="142"/>
      <c r="B322" s="142"/>
      <c r="C322" s="143"/>
      <c r="D322" s="87"/>
      <c r="E322" s="98"/>
      <c r="F322" s="37"/>
      <c r="G322" s="37"/>
      <c r="H322" s="37"/>
      <c r="I322" s="43"/>
      <c r="J322" s="73"/>
      <c r="K322" s="96" t="n">
        <f aca="false">E322-J322</f>
        <v>0</v>
      </c>
      <c r="L322" s="114"/>
      <c r="M322" s="113"/>
      <c r="N322" s="114"/>
    </row>
    <row r="323" customFormat="false" ht="12.75" hidden="false" customHeight="false" outlineLevel="0" collapsed="false">
      <c r="A323" s="142"/>
      <c r="B323" s="142"/>
      <c r="C323" s="88" t="s">
        <v>445</v>
      </c>
      <c r="D323" s="87"/>
      <c r="E323" s="112"/>
      <c r="F323" s="43"/>
      <c r="G323" s="43"/>
      <c r="H323" s="43"/>
      <c r="I323" s="43"/>
      <c r="J323" s="73" t="n">
        <f aca="false">F323+G323+H323+I323</f>
        <v>0</v>
      </c>
      <c r="K323" s="96" t="n">
        <f aca="false">E323-J323</f>
        <v>0</v>
      </c>
      <c r="L323" s="114"/>
      <c r="M323" s="113"/>
      <c r="N323" s="114"/>
    </row>
    <row r="324" s="53" customFormat="true" ht="12.75" hidden="false" customHeight="false" outlineLevel="0" collapsed="false">
      <c r="A324" s="142"/>
      <c r="B324" s="142"/>
      <c r="C324" s="106" t="s">
        <v>446</v>
      </c>
      <c r="D324" s="87" t="s">
        <v>447</v>
      </c>
      <c r="E324" s="88" t="n">
        <v>216100</v>
      </c>
      <c r="F324" s="43" t="n">
        <v>54100</v>
      </c>
      <c r="G324" s="43" t="n">
        <v>54100</v>
      </c>
      <c r="H324" s="43" t="n">
        <v>54100</v>
      </c>
      <c r="I324" s="43" t="n">
        <v>53800</v>
      </c>
      <c r="J324" s="73" t="n">
        <f aca="false">F324+G324+H324+I324</f>
        <v>216100</v>
      </c>
      <c r="K324" s="96" t="n">
        <f aca="false">E324-J324</f>
        <v>0</v>
      </c>
      <c r="L324" s="114"/>
      <c r="M324" s="113"/>
      <c r="N324" s="114"/>
    </row>
    <row r="325" customFormat="false" ht="12.75" hidden="false" customHeight="false" outlineLevel="0" collapsed="false">
      <c r="A325" s="142"/>
      <c r="B325" s="142"/>
      <c r="C325" s="106"/>
      <c r="D325" s="87"/>
      <c r="E325" s="98"/>
      <c r="F325" s="37"/>
      <c r="G325" s="37"/>
      <c r="H325" s="37"/>
      <c r="I325" s="43"/>
      <c r="J325" s="73"/>
      <c r="K325" s="96" t="n">
        <f aca="false">E325-J325</f>
        <v>0</v>
      </c>
      <c r="L325" s="114"/>
      <c r="M325" s="113"/>
      <c r="N325" s="114"/>
    </row>
    <row r="326" customFormat="false" ht="12.75" hidden="false" customHeight="false" outlineLevel="0" collapsed="false">
      <c r="A326" s="142"/>
      <c r="B326" s="138" t="n">
        <v>80111</v>
      </c>
      <c r="C326" s="139" t="s">
        <v>448</v>
      </c>
      <c r="D326" s="87"/>
      <c r="E326" s="88" t="n">
        <f aca="false">E328</f>
        <v>1778800</v>
      </c>
      <c r="F326" s="88" t="n">
        <f aca="false">F328</f>
        <v>602300</v>
      </c>
      <c r="G326" s="88" t="n">
        <f aca="false">G328</f>
        <v>443200</v>
      </c>
      <c r="H326" s="88" t="n">
        <f aca="false">H328</f>
        <v>418300</v>
      </c>
      <c r="I326" s="88" t="n">
        <f aca="false">I328</f>
        <v>315000</v>
      </c>
      <c r="J326" s="73" t="n">
        <f aca="false">F326+G326+H326+I326</f>
        <v>1778800</v>
      </c>
      <c r="K326" s="96" t="n">
        <f aca="false">E326-J326</f>
        <v>0</v>
      </c>
      <c r="L326" s="114"/>
      <c r="M326" s="113"/>
      <c r="N326" s="114"/>
    </row>
    <row r="327" customFormat="false" ht="25.5" hidden="false" customHeight="false" outlineLevel="0" collapsed="false">
      <c r="A327" s="142"/>
      <c r="B327" s="142"/>
      <c r="C327" s="88" t="s">
        <v>449</v>
      </c>
      <c r="D327" s="87"/>
      <c r="E327" s="88"/>
      <c r="F327" s="37"/>
      <c r="G327" s="37"/>
      <c r="H327" s="37"/>
      <c r="I327" s="43"/>
      <c r="J327" s="73" t="n">
        <f aca="false">F327+G327+H327+I327</f>
        <v>0</v>
      </c>
      <c r="K327" s="96" t="n">
        <f aca="false">E327-J327</f>
        <v>0</v>
      </c>
      <c r="L327" s="88"/>
      <c r="M327" s="88"/>
      <c r="N327" s="88"/>
    </row>
    <row r="328" customFormat="false" ht="25.5" hidden="false" customHeight="false" outlineLevel="0" collapsed="false">
      <c r="A328" s="142"/>
      <c r="B328" s="142"/>
      <c r="C328" s="91" t="s">
        <v>155</v>
      </c>
      <c r="D328" s="87" t="s">
        <v>450</v>
      </c>
      <c r="E328" s="88" t="n">
        <v>1778800</v>
      </c>
      <c r="F328" s="43" t="n">
        <v>602300</v>
      </c>
      <c r="G328" s="43" t="n">
        <v>443200</v>
      </c>
      <c r="H328" s="43" t="n">
        <v>418300</v>
      </c>
      <c r="I328" s="43" t="n">
        <v>315000</v>
      </c>
      <c r="J328" s="73" t="n">
        <f aca="false">F328+G328+H328+I328</f>
        <v>1778800</v>
      </c>
      <c r="K328" s="96" t="n">
        <f aca="false">E328-J328</f>
        <v>0</v>
      </c>
      <c r="L328" s="114"/>
      <c r="M328" s="113"/>
      <c r="N328" s="114"/>
    </row>
    <row r="329" customFormat="false" ht="12.75" hidden="false" customHeight="false" outlineLevel="0" collapsed="false">
      <c r="A329" s="142"/>
      <c r="B329" s="142"/>
      <c r="C329" s="143"/>
      <c r="D329" s="87"/>
      <c r="E329" s="98"/>
      <c r="F329" s="37"/>
      <c r="G329" s="37"/>
      <c r="H329" s="37"/>
      <c r="I329" s="43"/>
      <c r="J329" s="73"/>
      <c r="K329" s="96" t="n">
        <f aca="false">E329-J329</f>
        <v>0</v>
      </c>
      <c r="L329" s="114"/>
      <c r="M329" s="113"/>
      <c r="N329" s="114"/>
    </row>
    <row r="330" s="53" customFormat="true" ht="12.75" hidden="false" customHeight="false" outlineLevel="0" collapsed="false">
      <c r="A330" s="138"/>
      <c r="B330" s="138" t="n">
        <v>80113</v>
      </c>
      <c r="C330" s="139" t="s">
        <v>451</v>
      </c>
      <c r="D330" s="87"/>
      <c r="E330" s="88" t="n">
        <f aca="false">E332+E334+E336+E338+E340+E342+E344+E346</f>
        <v>316200</v>
      </c>
      <c r="F330" s="88" t="n">
        <f aca="false">F332+F334+F336+F338+F340+F342+F344+F346</f>
        <v>101130</v>
      </c>
      <c r="G330" s="88" t="n">
        <f aca="false">G332+G334+G336+G338+G340+G342+G344+G346</f>
        <v>92980</v>
      </c>
      <c r="H330" s="88" t="n">
        <f aca="false">H332+H334+H336+H338+H340+H342+H344+H346</f>
        <v>59360</v>
      </c>
      <c r="I330" s="88" t="n">
        <f aca="false">I332+I334+I336+I338+I340+I342+I344+I346</f>
        <v>62730</v>
      </c>
      <c r="J330" s="73" t="n">
        <f aca="false">F330+G330+H330+I330</f>
        <v>316200</v>
      </c>
      <c r="K330" s="96" t="n">
        <f aca="false">E330-J330</f>
        <v>0</v>
      </c>
      <c r="L330" s="114"/>
      <c r="M330" s="113"/>
      <c r="N330" s="114"/>
    </row>
    <row r="331" customFormat="false" ht="12.75" hidden="false" customHeight="false" outlineLevel="0" collapsed="false">
      <c r="A331" s="138"/>
      <c r="B331" s="138"/>
      <c r="C331" s="91" t="s">
        <v>155</v>
      </c>
      <c r="D331" s="87"/>
      <c r="E331" s="88"/>
      <c r="F331" s="43"/>
      <c r="G331" s="43"/>
      <c r="H331" s="43"/>
      <c r="I331" s="43"/>
      <c r="J331" s="73" t="n">
        <f aca="false">F331+G331+H331+I331</f>
        <v>0</v>
      </c>
      <c r="K331" s="96" t="n">
        <f aca="false">E331-J331</f>
        <v>0</v>
      </c>
      <c r="L331" s="114"/>
      <c r="M331" s="113"/>
      <c r="N331" s="114"/>
    </row>
    <row r="332" customFormat="false" ht="12.75" hidden="false" customHeight="false" outlineLevel="0" collapsed="false">
      <c r="A332" s="138"/>
      <c r="B332" s="138"/>
      <c r="C332" s="88" t="s">
        <v>422</v>
      </c>
      <c r="D332" s="87" t="s">
        <v>423</v>
      </c>
      <c r="E332" s="88" t="n">
        <v>800</v>
      </c>
      <c r="F332" s="43"/>
      <c r="G332" s="43"/>
      <c r="H332" s="43" t="n">
        <v>200</v>
      </c>
      <c r="I332" s="43" t="n">
        <v>600</v>
      </c>
      <c r="J332" s="73"/>
      <c r="K332" s="96" t="n">
        <f aca="false">E332-J332</f>
        <v>800</v>
      </c>
      <c r="L332" s="114"/>
      <c r="M332" s="113"/>
      <c r="N332" s="114"/>
    </row>
    <row r="333" customFormat="false" ht="12.75" hidden="false" customHeight="false" outlineLevel="0" collapsed="false">
      <c r="A333" s="138"/>
      <c r="B333" s="142"/>
      <c r="C333" s="143"/>
      <c r="D333" s="87"/>
      <c r="E333" s="98"/>
      <c r="F333" s="43"/>
      <c r="G333" s="43"/>
      <c r="H333" s="43"/>
      <c r="I333" s="43"/>
      <c r="J333" s="73"/>
      <c r="K333" s="96" t="n">
        <f aca="false">E333-J333</f>
        <v>0</v>
      </c>
      <c r="L333" s="114"/>
      <c r="M333" s="113"/>
      <c r="N333" s="114"/>
    </row>
    <row r="334" customFormat="false" ht="12.75" hidden="false" customHeight="false" outlineLevel="0" collapsed="false">
      <c r="A334" s="142"/>
      <c r="B334" s="142"/>
      <c r="C334" s="88" t="s">
        <v>424</v>
      </c>
      <c r="D334" s="87" t="s">
        <v>425</v>
      </c>
      <c r="E334" s="88" t="n">
        <v>211500</v>
      </c>
      <c r="F334" s="43" t="n">
        <v>70000</v>
      </c>
      <c r="G334" s="43" t="n">
        <v>65000</v>
      </c>
      <c r="H334" s="43" t="n">
        <v>42000</v>
      </c>
      <c r="I334" s="43" t="n">
        <v>34500</v>
      </c>
      <c r="J334" s="73"/>
      <c r="K334" s="96" t="n">
        <f aca="false">E334-J334</f>
        <v>211500</v>
      </c>
      <c r="L334" s="114"/>
      <c r="M334" s="113"/>
      <c r="N334" s="114"/>
    </row>
    <row r="335" customFormat="false" ht="12.75" hidden="false" customHeight="false" outlineLevel="0" collapsed="false">
      <c r="A335" s="142"/>
      <c r="B335" s="142"/>
      <c r="C335" s="143"/>
      <c r="D335" s="87"/>
      <c r="E335" s="98"/>
      <c r="F335" s="37"/>
      <c r="G335" s="37"/>
      <c r="H335" s="37"/>
      <c r="I335" s="43"/>
      <c r="J335" s="73"/>
      <c r="K335" s="96" t="n">
        <f aca="false">E335-J335</f>
        <v>0</v>
      </c>
      <c r="L335" s="114"/>
      <c r="M335" s="113"/>
      <c r="N335" s="114"/>
    </row>
    <row r="336" customFormat="false" ht="12.75" hidden="false" customHeight="false" outlineLevel="0" collapsed="false">
      <c r="A336" s="142"/>
      <c r="B336" s="142"/>
      <c r="C336" s="88" t="s">
        <v>428</v>
      </c>
      <c r="D336" s="87" t="s">
        <v>429</v>
      </c>
      <c r="E336" s="88" t="n">
        <v>16500</v>
      </c>
      <c r="F336" s="37" t="n">
        <v>4600</v>
      </c>
      <c r="G336" s="37" t="n">
        <v>4600</v>
      </c>
      <c r="H336" s="37" t="n">
        <v>1700</v>
      </c>
      <c r="I336" s="43" t="n">
        <v>5600</v>
      </c>
      <c r="J336" s="73"/>
      <c r="K336" s="96" t="n">
        <f aca="false">E336-J336</f>
        <v>16500</v>
      </c>
      <c r="L336" s="114"/>
      <c r="M336" s="113"/>
      <c r="N336" s="114"/>
    </row>
    <row r="337" customFormat="false" ht="12.75" hidden="false" customHeight="false" outlineLevel="0" collapsed="false">
      <c r="A337" s="142"/>
      <c r="B337" s="142"/>
      <c r="C337" s="143"/>
      <c r="D337" s="87"/>
      <c r="E337" s="98"/>
      <c r="F337" s="37"/>
      <c r="G337" s="37"/>
      <c r="H337" s="37"/>
      <c r="I337" s="43"/>
      <c r="J337" s="73"/>
      <c r="K337" s="96"/>
      <c r="L337" s="114"/>
      <c r="M337" s="113"/>
      <c r="N337" s="114"/>
    </row>
    <row r="338" customFormat="false" ht="12.75" hidden="false" customHeight="false" outlineLevel="0" collapsed="false">
      <c r="A338" s="142"/>
      <c r="B338" s="142"/>
      <c r="C338" s="88" t="s">
        <v>430</v>
      </c>
      <c r="D338" s="87" t="s">
        <v>431</v>
      </c>
      <c r="E338" s="88" t="n">
        <v>38100</v>
      </c>
      <c r="F338" s="43" t="n">
        <v>11430</v>
      </c>
      <c r="G338" s="43" t="n">
        <v>11430</v>
      </c>
      <c r="H338" s="43" t="n">
        <v>3810</v>
      </c>
      <c r="I338" s="43" t="n">
        <v>11430</v>
      </c>
      <c r="J338" s="73"/>
      <c r="K338" s="96" t="n">
        <f aca="false">E338-J338</f>
        <v>38100</v>
      </c>
      <c r="L338" s="114"/>
      <c r="M338" s="113"/>
      <c r="N338" s="114"/>
    </row>
    <row r="339" customFormat="false" ht="12.75" hidden="false" customHeight="false" outlineLevel="0" collapsed="false">
      <c r="A339" s="142"/>
      <c r="B339" s="142"/>
      <c r="C339" s="143"/>
      <c r="D339" s="87"/>
      <c r="E339" s="98"/>
      <c r="F339" s="37"/>
      <c r="G339" s="37"/>
      <c r="H339" s="37"/>
      <c r="I339" s="43"/>
      <c r="J339" s="73"/>
      <c r="K339" s="96" t="n">
        <f aca="false">E339-J339</f>
        <v>0</v>
      </c>
      <c r="L339" s="114"/>
      <c r="M339" s="113"/>
      <c r="N339" s="114"/>
    </row>
    <row r="340" customFormat="false" ht="12.75" hidden="false" customHeight="false" outlineLevel="0" collapsed="false">
      <c r="A340" s="142"/>
      <c r="B340" s="142"/>
      <c r="C340" s="88" t="s">
        <v>432</v>
      </c>
      <c r="D340" s="87" t="s">
        <v>433</v>
      </c>
      <c r="E340" s="88" t="n">
        <v>13000</v>
      </c>
      <c r="F340" s="43" t="n">
        <v>3000</v>
      </c>
      <c r="G340" s="43" t="n">
        <v>3000</v>
      </c>
      <c r="H340" s="43" t="n">
        <v>3000</v>
      </c>
      <c r="I340" s="43" t="n">
        <v>4000</v>
      </c>
      <c r="J340" s="73"/>
      <c r="K340" s="96"/>
      <c r="L340" s="114"/>
      <c r="M340" s="113"/>
      <c r="N340" s="114"/>
    </row>
    <row r="341" customFormat="false" ht="12.75" hidden="false" customHeight="false" outlineLevel="0" collapsed="false">
      <c r="A341" s="142"/>
      <c r="B341" s="142"/>
      <c r="C341" s="143"/>
      <c r="D341" s="87"/>
      <c r="E341" s="98"/>
      <c r="F341" s="37"/>
      <c r="G341" s="37"/>
      <c r="H341" s="37"/>
      <c r="I341" s="43"/>
      <c r="J341" s="73"/>
      <c r="K341" s="96" t="n">
        <f aca="false">E341-J341</f>
        <v>0</v>
      </c>
      <c r="L341" s="114"/>
      <c r="M341" s="113"/>
      <c r="N341" s="114"/>
    </row>
    <row r="342" customFormat="false" ht="12.75" hidden="false" customHeight="false" outlineLevel="0" collapsed="false">
      <c r="A342" s="142"/>
      <c r="B342" s="142"/>
      <c r="C342" s="88" t="s">
        <v>435</v>
      </c>
      <c r="D342" s="87" t="s">
        <v>436</v>
      </c>
      <c r="E342" s="88" t="n">
        <v>25300</v>
      </c>
      <c r="F342" s="43" t="n">
        <v>9900</v>
      </c>
      <c r="G342" s="43" t="n">
        <v>6200</v>
      </c>
      <c r="H342" s="43" t="n">
        <v>5900</v>
      </c>
      <c r="I342" s="43" t="n">
        <v>3300</v>
      </c>
      <c r="J342" s="73"/>
      <c r="K342" s="96" t="n">
        <f aca="false">E342-J342</f>
        <v>25300</v>
      </c>
      <c r="L342" s="114"/>
      <c r="M342" s="113"/>
      <c r="N342" s="114"/>
    </row>
    <row r="343" customFormat="false" ht="12.75" hidden="false" customHeight="false" outlineLevel="0" collapsed="false">
      <c r="A343" s="142"/>
      <c r="B343" s="142"/>
      <c r="C343" s="88"/>
      <c r="D343" s="87"/>
      <c r="E343" s="88"/>
      <c r="F343" s="43"/>
      <c r="G343" s="43"/>
      <c r="H343" s="43"/>
      <c r="I343" s="43"/>
      <c r="J343" s="73"/>
      <c r="K343" s="96" t="n">
        <f aca="false">E343-J343</f>
        <v>0</v>
      </c>
      <c r="L343" s="114"/>
      <c r="M343" s="113"/>
      <c r="N343" s="114"/>
    </row>
    <row r="344" customFormat="false" ht="12.75" hidden="false" customHeight="false" outlineLevel="0" collapsed="false">
      <c r="A344" s="142"/>
      <c r="B344" s="142"/>
      <c r="C344" s="88" t="s">
        <v>452</v>
      </c>
      <c r="D344" s="87" t="s">
        <v>453</v>
      </c>
      <c r="E344" s="88" t="n">
        <v>7300</v>
      </c>
      <c r="F344" s="43" t="n">
        <v>2200</v>
      </c>
      <c r="G344" s="43" t="n">
        <v>1450</v>
      </c>
      <c r="H344" s="43" t="n">
        <v>1450</v>
      </c>
      <c r="I344" s="43" t="n">
        <v>2200</v>
      </c>
      <c r="J344" s="73"/>
      <c r="K344" s="96" t="n">
        <f aca="false">E344-J344</f>
        <v>7300</v>
      </c>
      <c r="L344" s="114"/>
      <c r="M344" s="113"/>
      <c r="N344" s="114"/>
    </row>
    <row r="345" customFormat="false" ht="12.75" hidden="false" customHeight="false" outlineLevel="0" collapsed="false">
      <c r="A345" s="142"/>
      <c r="B345" s="142"/>
      <c r="C345" s="88"/>
      <c r="D345" s="87"/>
      <c r="E345" s="88"/>
      <c r="F345" s="43"/>
      <c r="G345" s="43"/>
      <c r="H345" s="43"/>
      <c r="I345" s="43"/>
      <c r="J345" s="73"/>
      <c r="K345" s="96" t="n">
        <f aca="false">E345-J345</f>
        <v>0</v>
      </c>
      <c r="L345" s="114"/>
      <c r="M345" s="113"/>
      <c r="N345" s="114"/>
    </row>
    <row r="346" customFormat="false" ht="25.5" hidden="false" customHeight="false" outlineLevel="0" collapsed="false">
      <c r="A346" s="142"/>
      <c r="B346" s="142"/>
      <c r="C346" s="88" t="s">
        <v>454</v>
      </c>
      <c r="D346" s="87" t="s">
        <v>455</v>
      </c>
      <c r="E346" s="88" t="n">
        <v>3700</v>
      </c>
      <c r="F346" s="43"/>
      <c r="G346" s="43" t="n">
        <v>1300</v>
      </c>
      <c r="H346" s="43" t="n">
        <v>1300</v>
      </c>
      <c r="I346" s="43" t="n">
        <v>1100</v>
      </c>
      <c r="J346" s="73"/>
      <c r="K346" s="96" t="n">
        <f aca="false">E346-J346</f>
        <v>3700</v>
      </c>
      <c r="L346" s="114"/>
      <c r="M346" s="113"/>
      <c r="N346" s="114"/>
    </row>
    <row r="347" customFormat="false" ht="12.75" hidden="false" customHeight="false" outlineLevel="0" collapsed="false">
      <c r="A347" s="142"/>
      <c r="B347" s="142"/>
      <c r="C347" s="88"/>
      <c r="D347" s="87"/>
      <c r="E347" s="88"/>
      <c r="F347" s="43"/>
      <c r="G347" s="43"/>
      <c r="H347" s="43"/>
      <c r="I347" s="43"/>
      <c r="J347" s="73"/>
      <c r="K347" s="96" t="n">
        <f aca="false">E347-J347</f>
        <v>0</v>
      </c>
      <c r="L347" s="114"/>
      <c r="M347" s="113"/>
      <c r="N347" s="114"/>
    </row>
    <row r="348" customFormat="false" ht="12.75" hidden="false" customHeight="false" outlineLevel="0" collapsed="false">
      <c r="A348" s="138"/>
      <c r="B348" s="138" t="n">
        <v>80120</v>
      </c>
      <c r="C348" s="139" t="s">
        <v>456</v>
      </c>
      <c r="D348" s="87"/>
      <c r="E348" s="88" t="n">
        <f aca="false">E350+E352+E355+E357+E359+E361+E363+E365+E368</f>
        <v>18521900</v>
      </c>
      <c r="F348" s="88" t="n">
        <f aca="false">F350+F352+F355+F357+F359+F361+F363+F365+F368</f>
        <v>5421600</v>
      </c>
      <c r="G348" s="88" t="n">
        <f aca="false">G350+G352+G355+G357+G359+G361+G363+G365+G368</f>
        <v>5019900</v>
      </c>
      <c r="H348" s="88" t="n">
        <f aca="false">H350+H352+H355+H357+H359+H361+H363+H365+H368</f>
        <v>4455700</v>
      </c>
      <c r="I348" s="88" t="n">
        <f aca="false">I350+I352+I355+I357+I359+I361+I363+I365+I368</f>
        <v>3624700</v>
      </c>
      <c r="J348" s="73" t="n">
        <f aca="false">F348+G348+H348+I348</f>
        <v>18521900</v>
      </c>
      <c r="K348" s="96" t="n">
        <f aca="false">E348-J348</f>
        <v>0</v>
      </c>
      <c r="L348" s="114"/>
      <c r="M348" s="113"/>
      <c r="N348" s="114"/>
    </row>
    <row r="349" customFormat="false" ht="12.75" hidden="false" customHeight="false" outlineLevel="0" collapsed="false">
      <c r="A349" s="138"/>
      <c r="B349" s="138"/>
      <c r="C349" s="139"/>
      <c r="D349" s="87"/>
      <c r="E349" s="88"/>
      <c r="F349" s="37"/>
      <c r="G349" s="37"/>
      <c r="H349" s="37"/>
      <c r="I349" s="43"/>
      <c r="J349" s="73" t="n">
        <f aca="false">F349+G349+H349+I349</f>
        <v>0</v>
      </c>
      <c r="K349" s="96" t="n">
        <f aca="false">E349-J349</f>
        <v>0</v>
      </c>
      <c r="L349" s="114"/>
      <c r="M349" s="113"/>
      <c r="N349" s="114"/>
    </row>
    <row r="350" customFormat="false" ht="12.75" hidden="false" customHeight="false" outlineLevel="0" collapsed="false">
      <c r="A350" s="142"/>
      <c r="B350" s="142"/>
      <c r="C350" s="88" t="s">
        <v>457</v>
      </c>
      <c r="D350" s="87" t="s">
        <v>458</v>
      </c>
      <c r="E350" s="88" t="n">
        <v>2517200</v>
      </c>
      <c r="F350" s="43" t="n">
        <v>900000</v>
      </c>
      <c r="G350" s="43" t="n">
        <v>750000</v>
      </c>
      <c r="H350" s="43" t="n">
        <v>500000</v>
      </c>
      <c r="I350" s="43" t="n">
        <v>367200</v>
      </c>
      <c r="J350" s="73"/>
      <c r="K350" s="96" t="n">
        <f aca="false">E350-J350</f>
        <v>2517200</v>
      </c>
      <c r="L350" s="114"/>
      <c r="M350" s="113"/>
      <c r="N350" s="114"/>
    </row>
    <row r="351" customFormat="false" ht="12.75" hidden="false" customHeight="false" outlineLevel="0" collapsed="false">
      <c r="A351" s="142"/>
      <c r="B351" s="142"/>
      <c r="C351" s="143"/>
      <c r="D351" s="150"/>
      <c r="E351" s="98"/>
      <c r="F351" s="37"/>
      <c r="G351" s="37"/>
      <c r="H351" s="37"/>
      <c r="I351" s="43"/>
      <c r="J351" s="73"/>
      <c r="K351" s="96" t="n">
        <f aca="false">E351-J351</f>
        <v>0</v>
      </c>
      <c r="L351" s="114"/>
      <c r="M351" s="113"/>
      <c r="N351" s="114"/>
    </row>
    <row r="352" customFormat="false" ht="12.75" hidden="false" customHeight="false" outlineLevel="0" collapsed="false">
      <c r="A352" s="142"/>
      <c r="B352" s="142"/>
      <c r="C352" s="88" t="s">
        <v>459</v>
      </c>
      <c r="D352" s="87" t="s">
        <v>460</v>
      </c>
      <c r="E352" s="88" t="n">
        <v>4233900</v>
      </c>
      <c r="F352" s="43" t="n">
        <v>1163600</v>
      </c>
      <c r="G352" s="43" t="n">
        <v>1095400</v>
      </c>
      <c r="H352" s="43" t="n">
        <v>1008900</v>
      </c>
      <c r="I352" s="43" t="n">
        <v>966000</v>
      </c>
      <c r="J352" s="73"/>
      <c r="K352" s="96" t="n">
        <f aca="false">E352-J352</f>
        <v>4233900</v>
      </c>
      <c r="L352" s="114"/>
      <c r="M352" s="113"/>
      <c r="N352" s="114"/>
    </row>
    <row r="353" customFormat="false" ht="12.75" hidden="false" customHeight="false" outlineLevel="0" collapsed="false">
      <c r="A353" s="142"/>
      <c r="B353" s="142"/>
      <c r="C353" s="144" t="s">
        <v>461</v>
      </c>
      <c r="D353" s="87"/>
      <c r="E353" s="88" t="n">
        <v>10000</v>
      </c>
      <c r="F353" s="43"/>
      <c r="G353" s="43" t="n">
        <v>10000</v>
      </c>
      <c r="H353" s="43"/>
      <c r="I353" s="43"/>
      <c r="J353" s="73"/>
      <c r="K353" s="96" t="n">
        <f aca="false">E353-J353</f>
        <v>10000</v>
      </c>
      <c r="L353" s="114"/>
      <c r="M353" s="113"/>
      <c r="N353" s="114"/>
    </row>
    <row r="354" customFormat="false" ht="12.75" hidden="false" customHeight="false" outlineLevel="0" collapsed="false">
      <c r="A354" s="142"/>
      <c r="B354" s="142"/>
      <c r="C354" s="143"/>
      <c r="D354" s="87"/>
      <c r="E354" s="98"/>
      <c r="F354" s="37"/>
      <c r="G354" s="37"/>
      <c r="H354" s="37"/>
      <c r="I354" s="43"/>
      <c r="J354" s="73"/>
      <c r="K354" s="96" t="n">
        <f aca="false">E354-J354</f>
        <v>0</v>
      </c>
      <c r="L354" s="114"/>
      <c r="M354" s="113"/>
      <c r="N354" s="114"/>
    </row>
    <row r="355" customFormat="false" ht="12.75" hidden="false" customHeight="false" outlineLevel="0" collapsed="false">
      <c r="A355" s="142"/>
      <c r="B355" s="142"/>
      <c r="C355" s="88" t="s">
        <v>462</v>
      </c>
      <c r="D355" s="87" t="s">
        <v>463</v>
      </c>
      <c r="E355" s="88" t="n">
        <v>2102000</v>
      </c>
      <c r="F355" s="43" t="n">
        <v>615900</v>
      </c>
      <c r="G355" s="43" t="n">
        <v>582300</v>
      </c>
      <c r="H355" s="43" t="n">
        <v>527600</v>
      </c>
      <c r="I355" s="43" t="n">
        <v>376200</v>
      </c>
      <c r="J355" s="73"/>
      <c r="K355" s="96" t="n">
        <f aca="false">E355-J355</f>
        <v>2102000</v>
      </c>
      <c r="L355" s="114"/>
      <c r="M355" s="113"/>
      <c r="N355" s="114"/>
    </row>
    <row r="356" customFormat="false" ht="12.75" hidden="false" customHeight="false" outlineLevel="0" collapsed="false">
      <c r="A356" s="142"/>
      <c r="B356" s="142"/>
      <c r="C356" s="88"/>
      <c r="D356" s="87"/>
      <c r="E356" s="88"/>
      <c r="F356" s="43"/>
      <c r="G356" s="43"/>
      <c r="H356" s="43"/>
      <c r="I356" s="43"/>
      <c r="J356" s="73"/>
      <c r="K356" s="96" t="n">
        <f aca="false">E356-J356</f>
        <v>0</v>
      </c>
      <c r="L356" s="114"/>
      <c r="M356" s="113"/>
      <c r="N356" s="114"/>
    </row>
    <row r="357" customFormat="false" ht="12.75" hidden="false" customHeight="false" outlineLevel="0" collapsed="false">
      <c r="A357" s="142"/>
      <c r="B357" s="142"/>
      <c r="C357" s="88" t="s">
        <v>464</v>
      </c>
      <c r="D357" s="87" t="s">
        <v>465</v>
      </c>
      <c r="E357" s="88" t="n">
        <v>1652700</v>
      </c>
      <c r="F357" s="43" t="n">
        <v>570000</v>
      </c>
      <c r="G357" s="43" t="n">
        <v>420000</v>
      </c>
      <c r="H357" s="43" t="n">
        <v>390000</v>
      </c>
      <c r="I357" s="43" t="n">
        <v>272700</v>
      </c>
      <c r="J357" s="73"/>
      <c r="K357" s="96" t="n">
        <f aca="false">E357-J357</f>
        <v>1652700</v>
      </c>
      <c r="L357" s="114"/>
      <c r="M357" s="113"/>
      <c r="N357" s="114"/>
    </row>
    <row r="358" customFormat="false" ht="12.75" hidden="false" customHeight="false" outlineLevel="0" collapsed="false">
      <c r="A358" s="142"/>
      <c r="B358" s="142"/>
      <c r="C358" s="143"/>
      <c r="D358" s="87"/>
      <c r="E358" s="98"/>
      <c r="F358" s="37"/>
      <c r="G358" s="37"/>
      <c r="H358" s="37"/>
      <c r="I358" s="43"/>
      <c r="J358" s="73"/>
      <c r="K358" s="96" t="n">
        <f aca="false">E358-J358</f>
        <v>0</v>
      </c>
      <c r="L358" s="114"/>
      <c r="M358" s="113"/>
      <c r="N358" s="114"/>
    </row>
    <row r="359" customFormat="false" ht="12.75" hidden="false" customHeight="false" outlineLevel="0" collapsed="false">
      <c r="A359" s="142"/>
      <c r="B359" s="142"/>
      <c r="C359" s="88" t="s">
        <v>466</v>
      </c>
      <c r="D359" s="87" t="s">
        <v>467</v>
      </c>
      <c r="E359" s="88" t="n">
        <v>4481400</v>
      </c>
      <c r="F359" s="43" t="n">
        <v>1223200</v>
      </c>
      <c r="G359" s="43" t="n">
        <v>1203700</v>
      </c>
      <c r="H359" s="43" t="n">
        <v>1096500</v>
      </c>
      <c r="I359" s="43" t="n">
        <v>958000</v>
      </c>
      <c r="J359" s="73"/>
      <c r="K359" s="96" t="n">
        <f aca="false">E359-J359</f>
        <v>4481400</v>
      </c>
      <c r="L359" s="114"/>
      <c r="M359" s="113"/>
      <c r="N359" s="114"/>
    </row>
    <row r="360" customFormat="false" ht="12.75" hidden="false" customHeight="false" outlineLevel="0" collapsed="false">
      <c r="A360" s="142"/>
      <c r="B360" s="142"/>
      <c r="C360" s="143"/>
      <c r="D360" s="87"/>
      <c r="E360" s="98"/>
      <c r="F360" s="37"/>
      <c r="G360" s="37"/>
      <c r="H360" s="37"/>
      <c r="I360" s="43"/>
      <c r="J360" s="73"/>
      <c r="K360" s="96"/>
      <c r="L360" s="114"/>
      <c r="M360" s="113"/>
      <c r="N360" s="114"/>
    </row>
    <row r="361" customFormat="false" ht="12.75" hidden="false" customHeight="false" outlineLevel="0" collapsed="false">
      <c r="A361" s="142"/>
      <c r="B361" s="142"/>
      <c r="C361" s="88" t="s">
        <v>468</v>
      </c>
      <c r="D361" s="87" t="s">
        <v>469</v>
      </c>
      <c r="E361" s="88" t="n">
        <v>2380700</v>
      </c>
      <c r="F361" s="43" t="n">
        <v>691600</v>
      </c>
      <c r="G361" s="43" t="n">
        <v>656200</v>
      </c>
      <c r="H361" s="43" t="n">
        <v>605400</v>
      </c>
      <c r="I361" s="43" t="n">
        <v>427500</v>
      </c>
      <c r="J361" s="73"/>
      <c r="K361" s="96" t="n">
        <f aca="false">E361-J361</f>
        <v>2380700</v>
      </c>
      <c r="L361" s="114"/>
      <c r="M361" s="113"/>
      <c r="N361" s="114"/>
    </row>
    <row r="362" customFormat="false" ht="12.75" hidden="false" customHeight="false" outlineLevel="0" collapsed="false">
      <c r="A362" s="142"/>
      <c r="B362" s="142"/>
      <c r="C362" s="88"/>
      <c r="D362" s="87"/>
      <c r="E362" s="88"/>
      <c r="F362" s="43"/>
      <c r="G362" s="43"/>
      <c r="H362" s="43"/>
      <c r="I362" s="43"/>
      <c r="J362" s="73"/>
      <c r="K362" s="96" t="n">
        <f aca="false">E362-J362</f>
        <v>0</v>
      </c>
      <c r="L362" s="114"/>
      <c r="M362" s="113"/>
      <c r="N362" s="114"/>
    </row>
    <row r="363" customFormat="false" ht="25.5" hidden="false" customHeight="false" outlineLevel="0" collapsed="false">
      <c r="A363" s="142"/>
      <c r="B363" s="142"/>
      <c r="C363" s="88" t="s">
        <v>470</v>
      </c>
      <c r="D363" s="87" t="s">
        <v>444</v>
      </c>
      <c r="E363" s="88" t="n">
        <v>100000</v>
      </c>
      <c r="F363" s="43"/>
      <c r="G363" s="43" t="n">
        <v>30000</v>
      </c>
      <c r="H363" s="43" t="n">
        <v>70000</v>
      </c>
      <c r="I363" s="43"/>
      <c r="J363" s="73"/>
      <c r="K363" s="96" t="n">
        <f aca="false">E363-J363</f>
        <v>100000</v>
      </c>
      <c r="L363" s="114"/>
      <c r="M363" s="113"/>
      <c r="N363" s="114"/>
    </row>
    <row r="364" customFormat="false" ht="12.75" hidden="false" customHeight="false" outlineLevel="0" collapsed="false">
      <c r="A364" s="142"/>
      <c r="B364" s="142"/>
      <c r="C364" s="88"/>
      <c r="D364" s="87"/>
      <c r="E364" s="88"/>
      <c r="F364" s="43"/>
      <c r="G364" s="43"/>
      <c r="H364" s="43"/>
      <c r="I364" s="43"/>
      <c r="J364" s="73"/>
      <c r="K364" s="96" t="n">
        <f aca="false">E364-J364</f>
        <v>0</v>
      </c>
      <c r="L364" s="114"/>
      <c r="M364" s="113"/>
      <c r="N364" s="114"/>
    </row>
    <row r="365" customFormat="false" ht="25.5" hidden="false" customHeight="false" outlineLevel="0" collapsed="false">
      <c r="A365" s="142"/>
      <c r="B365" s="142"/>
      <c r="C365" s="88" t="s">
        <v>443</v>
      </c>
      <c r="D365" s="87" t="s">
        <v>444</v>
      </c>
      <c r="E365" s="88" t="n">
        <v>25000</v>
      </c>
      <c r="F365" s="43"/>
      <c r="G365" s="43" t="n">
        <v>25000</v>
      </c>
      <c r="H365" s="43"/>
      <c r="I365" s="43"/>
      <c r="J365" s="73"/>
      <c r="K365" s="96" t="n">
        <f aca="false">E365-J365</f>
        <v>25000</v>
      </c>
      <c r="L365" s="114"/>
      <c r="M365" s="113"/>
      <c r="N365" s="114"/>
    </row>
    <row r="366" customFormat="false" ht="12.75" hidden="false" customHeight="false" outlineLevel="0" collapsed="false">
      <c r="A366" s="142"/>
      <c r="B366" s="142"/>
      <c r="C366" s="143"/>
      <c r="D366" s="87"/>
      <c r="E366" s="98"/>
      <c r="F366" s="37"/>
      <c r="G366" s="37"/>
      <c r="H366" s="37"/>
      <c r="I366" s="43"/>
      <c r="J366" s="73"/>
      <c r="K366" s="96" t="n">
        <f aca="false">E366-J366</f>
        <v>0</v>
      </c>
      <c r="L366" s="114"/>
      <c r="M366" s="113"/>
      <c r="N366" s="114"/>
    </row>
    <row r="367" customFormat="false" ht="12.75" hidden="false" customHeight="false" outlineLevel="0" collapsed="false">
      <c r="A367" s="142"/>
      <c r="B367" s="142"/>
      <c r="C367" s="88" t="s">
        <v>471</v>
      </c>
      <c r="D367" s="87" t="s">
        <v>280</v>
      </c>
      <c r="E367" s="88"/>
      <c r="F367" s="43"/>
      <c r="G367" s="43"/>
      <c r="H367" s="43"/>
      <c r="I367" s="43"/>
      <c r="J367" s="73"/>
      <c r="K367" s="96" t="n">
        <f aca="false">E367-J367</f>
        <v>0</v>
      </c>
      <c r="L367" s="114"/>
      <c r="M367" s="113"/>
      <c r="N367" s="114"/>
    </row>
    <row r="368" customFormat="false" ht="12.75" hidden="false" customHeight="false" outlineLevel="0" collapsed="false">
      <c r="A368" s="142"/>
      <c r="B368" s="142"/>
      <c r="C368" s="95" t="s">
        <v>472</v>
      </c>
      <c r="D368" s="87"/>
      <c r="E368" s="98" t="n">
        <v>1029000</v>
      </c>
      <c r="F368" s="37" t="n">
        <v>257300</v>
      </c>
      <c r="G368" s="37" t="n">
        <v>257300</v>
      </c>
      <c r="H368" s="37" t="n">
        <v>257300</v>
      </c>
      <c r="I368" s="43" t="n">
        <v>257100</v>
      </c>
      <c r="J368" s="73"/>
      <c r="K368" s="96" t="n">
        <f aca="false">E368-J368</f>
        <v>1029000</v>
      </c>
      <c r="L368" s="114"/>
      <c r="M368" s="113"/>
      <c r="N368" s="114"/>
    </row>
    <row r="369" customFormat="false" ht="12.75" hidden="false" customHeight="false" outlineLevel="0" collapsed="false">
      <c r="A369" s="142"/>
      <c r="B369" s="142"/>
      <c r="C369" s="98"/>
      <c r="D369" s="87"/>
      <c r="E369" s="98"/>
      <c r="F369" s="37"/>
      <c r="G369" s="37"/>
      <c r="H369" s="37"/>
      <c r="I369" s="43"/>
      <c r="J369" s="73" t="n">
        <f aca="false">F369+G369+H369+I369</f>
        <v>0</v>
      </c>
      <c r="K369" s="96" t="n">
        <f aca="false">E369-J369</f>
        <v>0</v>
      </c>
      <c r="L369" s="114"/>
      <c r="M369" s="113"/>
      <c r="N369" s="114"/>
    </row>
    <row r="370" customFormat="false" ht="12.75" hidden="false" customHeight="false" outlineLevel="0" collapsed="false">
      <c r="A370" s="138"/>
      <c r="B370" s="138" t="n">
        <v>80130</v>
      </c>
      <c r="C370" s="139" t="s">
        <v>473</v>
      </c>
      <c r="D370" s="87"/>
      <c r="E370" s="88" t="n">
        <f aca="false">E372+E375+E378+E381+E383+E385+E387+E389+E391+E393+E395+E398</f>
        <v>29317300</v>
      </c>
      <c r="F370" s="88" t="n">
        <f aca="false">F372+F375+F378+F381+F383+F385+F387+F389+F391+F393+F395+F398</f>
        <v>8506100</v>
      </c>
      <c r="G370" s="88" t="n">
        <f aca="false">G372+G375+G378+G381+G383+G385+G387+G389+G391+G393+G395+G398</f>
        <v>7636200</v>
      </c>
      <c r="H370" s="88" t="n">
        <f aca="false">H372+H375+H378+H381+H383+H385+H387+H389+H391+H393+H395+H398</f>
        <v>7317100</v>
      </c>
      <c r="I370" s="88" t="n">
        <f aca="false">I372+I375+I378+I381+I383+I385+I387+I389+I391+I393+I395+I398</f>
        <v>5857900</v>
      </c>
      <c r="J370" s="88" t="n">
        <f aca="false">J372+J375+J378+J381+J383+J385+J387+J389+J391+J393+J395+J398</f>
        <v>29317300</v>
      </c>
      <c r="K370" s="96" t="n">
        <f aca="false">E370-J370</f>
        <v>0</v>
      </c>
      <c r="L370" s="114"/>
      <c r="M370" s="113"/>
      <c r="N370" s="114"/>
    </row>
    <row r="371" customFormat="false" ht="12.75" hidden="false" customHeight="false" outlineLevel="0" collapsed="false">
      <c r="A371" s="142"/>
      <c r="B371" s="142"/>
      <c r="C371" s="143"/>
      <c r="D371" s="87"/>
      <c r="E371" s="98"/>
      <c r="F371" s="37"/>
      <c r="G371" s="37"/>
      <c r="H371" s="37"/>
      <c r="I371" s="43"/>
      <c r="J371" s="73" t="n">
        <f aca="false">F371+G371+H371+I371</f>
        <v>0</v>
      </c>
      <c r="K371" s="96" t="n">
        <f aca="false">E371-J371</f>
        <v>0</v>
      </c>
      <c r="L371" s="114"/>
      <c r="M371" s="113"/>
      <c r="N371" s="114"/>
    </row>
    <row r="372" customFormat="false" ht="12.75" hidden="false" customHeight="false" outlineLevel="0" collapsed="false">
      <c r="A372" s="142"/>
      <c r="B372" s="142"/>
      <c r="C372" s="88" t="s">
        <v>474</v>
      </c>
      <c r="D372" s="87" t="s">
        <v>475</v>
      </c>
      <c r="E372" s="88" t="n">
        <v>4554300</v>
      </c>
      <c r="F372" s="43" t="n">
        <v>1452200</v>
      </c>
      <c r="G372" s="43" t="n">
        <v>1118700</v>
      </c>
      <c r="H372" s="43" t="n">
        <v>1208600</v>
      </c>
      <c r="I372" s="43" t="n">
        <v>774800</v>
      </c>
      <c r="J372" s="73" t="n">
        <f aca="false">F372+G372+H372+I372</f>
        <v>4554300</v>
      </c>
      <c r="K372" s="96" t="n">
        <f aca="false">E372-J372</f>
        <v>0</v>
      </c>
      <c r="L372" s="114"/>
      <c r="M372" s="113"/>
      <c r="N372" s="114"/>
    </row>
    <row r="373" customFormat="false" ht="12.75" hidden="false" customHeight="false" outlineLevel="0" collapsed="false">
      <c r="A373" s="142"/>
      <c r="B373" s="142"/>
      <c r="C373" s="143" t="s">
        <v>290</v>
      </c>
      <c r="D373" s="87"/>
      <c r="E373" s="98" t="n">
        <v>100000</v>
      </c>
      <c r="F373" s="37"/>
      <c r="G373" s="37" t="n">
        <v>30000</v>
      </c>
      <c r="H373" s="37" t="n">
        <v>70000</v>
      </c>
      <c r="I373" s="43"/>
      <c r="J373" s="73" t="n">
        <f aca="false">F373+G373+H373+I373</f>
        <v>100000</v>
      </c>
      <c r="K373" s="96" t="n">
        <f aca="false">E373-J373</f>
        <v>0</v>
      </c>
      <c r="L373" s="114"/>
      <c r="M373" s="113"/>
      <c r="N373" s="114"/>
    </row>
    <row r="374" customFormat="false" ht="12.75" hidden="false" customHeight="false" outlineLevel="0" collapsed="false">
      <c r="A374" s="142"/>
      <c r="B374" s="142"/>
      <c r="C374" s="143"/>
      <c r="D374" s="87"/>
      <c r="E374" s="98"/>
      <c r="F374" s="37"/>
      <c r="G374" s="37"/>
      <c r="H374" s="37"/>
      <c r="I374" s="43"/>
      <c r="J374" s="73"/>
      <c r="K374" s="96" t="n">
        <f aca="false">E374-J374</f>
        <v>0</v>
      </c>
      <c r="L374" s="114"/>
      <c r="M374" s="113"/>
      <c r="N374" s="114"/>
    </row>
    <row r="375" customFormat="false" ht="12.75" hidden="false" customHeight="false" outlineLevel="0" collapsed="false">
      <c r="A375" s="142"/>
      <c r="B375" s="142"/>
      <c r="C375" s="88" t="s">
        <v>476</v>
      </c>
      <c r="D375" s="87" t="s">
        <v>477</v>
      </c>
      <c r="E375" s="88" t="n">
        <v>3819100</v>
      </c>
      <c r="F375" s="43" t="n">
        <v>835200</v>
      </c>
      <c r="G375" s="43" t="n">
        <v>1222100</v>
      </c>
      <c r="H375" s="43" t="n">
        <v>954800</v>
      </c>
      <c r="I375" s="43" t="n">
        <v>807000</v>
      </c>
      <c r="J375" s="73" t="n">
        <f aca="false">F375+G375+H375+I375</f>
        <v>3819100</v>
      </c>
      <c r="K375" s="96" t="n">
        <f aca="false">E375-J375</f>
        <v>0</v>
      </c>
      <c r="L375" s="114"/>
      <c r="M375" s="113"/>
      <c r="N375" s="114"/>
    </row>
    <row r="376" customFormat="false" ht="12.75" hidden="false" customHeight="false" outlineLevel="0" collapsed="false">
      <c r="A376" s="142"/>
      <c r="B376" s="142"/>
      <c r="C376" s="144" t="s">
        <v>290</v>
      </c>
      <c r="D376" s="87"/>
      <c r="E376" s="88" t="n">
        <v>80000</v>
      </c>
      <c r="F376" s="43"/>
      <c r="G376" s="43"/>
      <c r="H376" s="43" t="n">
        <v>80000</v>
      </c>
      <c r="I376" s="43"/>
      <c r="J376" s="73"/>
      <c r="K376" s="96" t="n">
        <f aca="false">E376-J376</f>
        <v>80000</v>
      </c>
      <c r="L376" s="114"/>
      <c r="M376" s="113"/>
      <c r="N376" s="114"/>
    </row>
    <row r="377" customFormat="false" ht="12.75" hidden="false" customHeight="false" outlineLevel="0" collapsed="false">
      <c r="A377" s="142"/>
      <c r="B377" s="142"/>
      <c r="C377" s="143"/>
      <c r="D377" s="87"/>
      <c r="E377" s="98"/>
      <c r="F377" s="37"/>
      <c r="G377" s="37"/>
      <c r="H377" s="37"/>
      <c r="I377" s="43"/>
      <c r="J377" s="73" t="n">
        <f aca="false">F377+G377+H377+I377</f>
        <v>0</v>
      </c>
      <c r="K377" s="96" t="n">
        <f aca="false">E377-J377</f>
        <v>0</v>
      </c>
      <c r="L377" s="114"/>
      <c r="M377" s="113"/>
      <c r="N377" s="114"/>
    </row>
    <row r="378" customFormat="false" ht="12.75" hidden="false" customHeight="false" outlineLevel="0" collapsed="false">
      <c r="A378" s="142"/>
      <c r="B378" s="142"/>
      <c r="C378" s="88" t="s">
        <v>478</v>
      </c>
      <c r="D378" s="87" t="s">
        <v>479</v>
      </c>
      <c r="E378" s="88" t="n">
        <v>3734400</v>
      </c>
      <c r="F378" s="43" t="n">
        <v>995800</v>
      </c>
      <c r="G378" s="43" t="n">
        <v>932700</v>
      </c>
      <c r="H378" s="43" t="n">
        <v>980900</v>
      </c>
      <c r="I378" s="43" t="n">
        <v>825000</v>
      </c>
      <c r="J378" s="73" t="n">
        <f aca="false">F378+G378+H378+I378</f>
        <v>3734400</v>
      </c>
      <c r="K378" s="96" t="n">
        <f aca="false">E378-J378</f>
        <v>0</v>
      </c>
      <c r="L378" s="114"/>
      <c r="M378" s="113"/>
      <c r="N378" s="114"/>
    </row>
    <row r="379" customFormat="false" ht="12.75" hidden="false" customHeight="false" outlineLevel="0" collapsed="false">
      <c r="A379" s="142"/>
      <c r="B379" s="142"/>
      <c r="C379" s="143" t="s">
        <v>290</v>
      </c>
      <c r="D379" s="87"/>
      <c r="E379" s="98" t="n">
        <v>120000</v>
      </c>
      <c r="F379" s="37"/>
      <c r="G379" s="37" t="n">
        <v>85000</v>
      </c>
      <c r="H379" s="37" t="n">
        <v>35000</v>
      </c>
      <c r="I379" s="43"/>
      <c r="J379" s="73" t="n">
        <f aca="false">F379+G379+H379+I379</f>
        <v>120000</v>
      </c>
      <c r="K379" s="96" t="n">
        <f aca="false">E379-J379</f>
        <v>0</v>
      </c>
      <c r="L379" s="114"/>
      <c r="M379" s="113"/>
      <c r="N379" s="114"/>
    </row>
    <row r="380" customFormat="false" ht="12.75" hidden="false" customHeight="false" outlineLevel="0" collapsed="false">
      <c r="A380" s="142"/>
      <c r="B380" s="142"/>
      <c r="C380" s="143"/>
      <c r="D380" s="87"/>
      <c r="E380" s="98"/>
      <c r="F380" s="37"/>
      <c r="G380" s="37"/>
      <c r="H380" s="37"/>
      <c r="I380" s="43"/>
      <c r="J380" s="73"/>
      <c r="K380" s="96" t="n">
        <f aca="false">E380-J380</f>
        <v>0</v>
      </c>
      <c r="L380" s="114"/>
      <c r="M380" s="113"/>
      <c r="N380" s="114"/>
    </row>
    <row r="381" customFormat="false" ht="12.75" hidden="false" customHeight="false" outlineLevel="0" collapsed="false">
      <c r="A381" s="142"/>
      <c r="B381" s="142"/>
      <c r="C381" s="88" t="s">
        <v>480</v>
      </c>
      <c r="D381" s="87" t="s">
        <v>481</v>
      </c>
      <c r="E381" s="88" t="n">
        <v>2105500</v>
      </c>
      <c r="F381" s="43" t="n">
        <v>690000</v>
      </c>
      <c r="G381" s="43" t="n">
        <v>540000</v>
      </c>
      <c r="H381" s="43" t="n">
        <v>500000</v>
      </c>
      <c r="I381" s="43" t="n">
        <v>375500</v>
      </c>
      <c r="J381" s="73" t="n">
        <f aca="false">F381+G381+H381+I381</f>
        <v>2105500</v>
      </c>
      <c r="K381" s="96"/>
      <c r="L381" s="114"/>
      <c r="M381" s="113"/>
      <c r="N381" s="114"/>
    </row>
    <row r="382" customFormat="false" ht="12.75" hidden="false" customHeight="false" outlineLevel="0" collapsed="false">
      <c r="A382" s="142"/>
      <c r="B382" s="142"/>
      <c r="C382" s="143"/>
      <c r="D382" s="87"/>
      <c r="E382" s="98"/>
      <c r="F382" s="37"/>
      <c r="G382" s="37"/>
      <c r="H382" s="37"/>
      <c r="I382" s="43"/>
      <c r="J382" s="73" t="n">
        <f aca="false">F382+G382+H382+I382</f>
        <v>0</v>
      </c>
      <c r="K382" s="96"/>
      <c r="L382" s="114"/>
      <c r="M382" s="113"/>
      <c r="N382" s="114"/>
    </row>
    <row r="383" customFormat="false" ht="12.75" hidden="false" customHeight="false" outlineLevel="0" collapsed="false">
      <c r="A383" s="142"/>
      <c r="B383" s="142"/>
      <c r="C383" s="88" t="s">
        <v>482</v>
      </c>
      <c r="D383" s="87" t="s">
        <v>483</v>
      </c>
      <c r="E383" s="88" t="n">
        <v>3788900</v>
      </c>
      <c r="F383" s="43" t="n">
        <v>1227700</v>
      </c>
      <c r="G383" s="43" t="n">
        <v>955000</v>
      </c>
      <c r="H383" s="43" t="n">
        <v>941500</v>
      </c>
      <c r="I383" s="43" t="n">
        <v>664700</v>
      </c>
      <c r="J383" s="73" t="n">
        <f aca="false">F383+G383+H383+I383</f>
        <v>3788900</v>
      </c>
      <c r="K383" s="96" t="n">
        <f aca="false">E383-J383</f>
        <v>0</v>
      </c>
      <c r="L383" s="114"/>
      <c r="M383" s="113"/>
      <c r="N383" s="114"/>
    </row>
    <row r="384" s="53" customFormat="true" ht="12.75" hidden="false" customHeight="false" outlineLevel="0" collapsed="false">
      <c r="A384" s="142"/>
      <c r="B384" s="142"/>
      <c r="C384" s="143"/>
      <c r="D384" s="87"/>
      <c r="E384" s="98"/>
      <c r="F384" s="37"/>
      <c r="G384" s="37"/>
      <c r="H384" s="37"/>
      <c r="I384" s="43"/>
      <c r="J384" s="73" t="n">
        <f aca="false">F384+G384+H384+I384</f>
        <v>0</v>
      </c>
      <c r="K384" s="96" t="n">
        <f aca="false">E384-J384</f>
        <v>0</v>
      </c>
      <c r="L384" s="114"/>
      <c r="M384" s="113"/>
      <c r="N384" s="114"/>
    </row>
    <row r="385" customFormat="false" ht="12.75" hidden="false" customHeight="false" outlineLevel="0" collapsed="false">
      <c r="A385" s="142"/>
      <c r="B385" s="142"/>
      <c r="C385" s="88" t="s">
        <v>484</v>
      </c>
      <c r="D385" s="87" t="s">
        <v>485</v>
      </c>
      <c r="E385" s="88" t="n">
        <v>874600</v>
      </c>
      <c r="F385" s="43" t="n">
        <v>366400</v>
      </c>
      <c r="G385" s="43" t="n">
        <v>291300</v>
      </c>
      <c r="H385" s="43" t="n">
        <v>216900</v>
      </c>
      <c r="I385" s="43"/>
      <c r="J385" s="73" t="n">
        <f aca="false">F385+G385+H385+I385</f>
        <v>874600</v>
      </c>
      <c r="K385" s="96" t="n">
        <f aca="false">E385-J385</f>
        <v>0</v>
      </c>
      <c r="L385" s="114"/>
      <c r="M385" s="113"/>
      <c r="N385" s="114"/>
    </row>
    <row r="386" customFormat="false" ht="12.75" hidden="false" customHeight="false" outlineLevel="0" collapsed="false">
      <c r="A386" s="142"/>
      <c r="B386" s="142"/>
      <c r="C386" s="143"/>
      <c r="D386" s="87"/>
      <c r="E386" s="98"/>
      <c r="F386" s="37"/>
      <c r="G386" s="37"/>
      <c r="H386" s="37"/>
      <c r="I386" s="43"/>
      <c r="J386" s="73" t="n">
        <f aca="false">F386+G386+H386+I386</f>
        <v>0</v>
      </c>
      <c r="K386" s="96" t="n">
        <f aca="false">E386-J386</f>
        <v>0</v>
      </c>
      <c r="L386" s="114"/>
      <c r="M386" s="113"/>
      <c r="N386" s="114"/>
    </row>
    <row r="387" customFormat="false" ht="12.75" hidden="false" customHeight="false" outlineLevel="0" collapsed="false">
      <c r="A387" s="142"/>
      <c r="B387" s="142"/>
      <c r="C387" s="88" t="s">
        <v>486</v>
      </c>
      <c r="D387" s="87" t="s">
        <v>487</v>
      </c>
      <c r="E387" s="88" t="n">
        <v>129100</v>
      </c>
      <c r="F387" s="43" t="n">
        <v>34500</v>
      </c>
      <c r="G387" s="43" t="n">
        <v>32700</v>
      </c>
      <c r="H387" s="43" t="n">
        <v>32300</v>
      </c>
      <c r="I387" s="43" t="n">
        <v>29600</v>
      </c>
      <c r="J387" s="73" t="n">
        <f aca="false">F387+G387+H387+I387</f>
        <v>129100</v>
      </c>
      <c r="K387" s="96" t="n">
        <f aca="false">E387-J387</f>
        <v>0</v>
      </c>
      <c r="L387" s="114"/>
      <c r="M387" s="113"/>
      <c r="N387" s="114"/>
    </row>
    <row r="388" s="53" customFormat="true" ht="12.75" hidden="false" customHeight="false" outlineLevel="0" collapsed="false">
      <c r="A388" s="138"/>
      <c r="B388" s="142"/>
      <c r="C388" s="143"/>
      <c r="D388" s="87"/>
      <c r="E388" s="88"/>
      <c r="F388" s="37"/>
      <c r="G388" s="37"/>
      <c r="H388" s="37"/>
      <c r="I388" s="43"/>
      <c r="J388" s="73" t="n">
        <f aca="false">F388+G388+H388+I388</f>
        <v>0</v>
      </c>
      <c r="K388" s="96" t="n">
        <f aca="false">E388-J388</f>
        <v>0</v>
      </c>
      <c r="L388" s="114"/>
      <c r="M388" s="113"/>
      <c r="N388" s="114"/>
    </row>
    <row r="389" customFormat="false" ht="12.75" hidden="false" customHeight="false" outlineLevel="0" collapsed="false">
      <c r="A389" s="138"/>
      <c r="B389" s="142"/>
      <c r="C389" s="88" t="s">
        <v>488</v>
      </c>
      <c r="D389" s="87" t="s">
        <v>489</v>
      </c>
      <c r="E389" s="88" t="n">
        <v>2075900</v>
      </c>
      <c r="F389" s="43" t="n">
        <v>591600</v>
      </c>
      <c r="G389" s="43" t="n">
        <v>519400</v>
      </c>
      <c r="H389" s="43" t="n">
        <v>482800</v>
      </c>
      <c r="I389" s="43" t="n">
        <v>482100</v>
      </c>
      <c r="J389" s="73" t="n">
        <f aca="false">F389+G389+H389+I389</f>
        <v>2075900</v>
      </c>
      <c r="K389" s="96" t="n">
        <f aca="false">E389-J389</f>
        <v>0</v>
      </c>
      <c r="L389" s="114"/>
      <c r="M389" s="113"/>
      <c r="N389" s="114"/>
    </row>
    <row r="390" customFormat="false" ht="12.75" hidden="false" customHeight="false" outlineLevel="0" collapsed="false">
      <c r="A390" s="138"/>
      <c r="B390" s="142"/>
      <c r="C390" s="143"/>
      <c r="D390" s="87"/>
      <c r="E390" s="98"/>
      <c r="F390" s="37"/>
      <c r="G390" s="37"/>
      <c r="H390" s="37"/>
      <c r="I390" s="43"/>
      <c r="J390" s="73"/>
      <c r="K390" s="96" t="n">
        <f aca="false">E390-J390</f>
        <v>0</v>
      </c>
      <c r="L390" s="114"/>
      <c r="M390" s="113"/>
      <c r="N390" s="114"/>
    </row>
    <row r="391" customFormat="false" ht="12.75" hidden="false" customHeight="false" outlineLevel="0" collapsed="false">
      <c r="A391" s="138"/>
      <c r="B391" s="142"/>
      <c r="C391" s="88" t="s">
        <v>490</v>
      </c>
      <c r="D391" s="87" t="s">
        <v>491</v>
      </c>
      <c r="E391" s="88" t="n">
        <v>3813400</v>
      </c>
      <c r="F391" s="43" t="n">
        <v>1213400</v>
      </c>
      <c r="G391" s="43" t="n">
        <v>900000</v>
      </c>
      <c r="H391" s="43" t="n">
        <v>900000</v>
      </c>
      <c r="I391" s="43" t="n">
        <v>800000</v>
      </c>
      <c r="J391" s="73" t="n">
        <f aca="false">F391+G391+H391+I391</f>
        <v>3813400</v>
      </c>
      <c r="K391" s="96"/>
      <c r="L391" s="114"/>
      <c r="M391" s="113"/>
      <c r="N391" s="114"/>
    </row>
    <row r="392" customFormat="false" ht="12.75" hidden="false" customHeight="false" outlineLevel="0" collapsed="false">
      <c r="A392" s="138"/>
      <c r="B392" s="142"/>
      <c r="C392" s="95"/>
      <c r="D392" s="87"/>
      <c r="E392" s="98"/>
      <c r="F392" s="43"/>
      <c r="G392" s="37"/>
      <c r="H392" s="37"/>
      <c r="I392" s="43"/>
      <c r="J392" s="73" t="n">
        <f aca="false">F392+G392+H392+I392</f>
        <v>0</v>
      </c>
      <c r="K392" s="96"/>
      <c r="L392" s="114"/>
      <c r="M392" s="113"/>
      <c r="N392" s="114"/>
    </row>
    <row r="393" customFormat="false" ht="25.5" hidden="false" customHeight="false" outlineLevel="0" collapsed="false">
      <c r="A393" s="138"/>
      <c r="B393" s="142"/>
      <c r="C393" s="37" t="s">
        <v>443</v>
      </c>
      <c r="D393" s="87" t="s">
        <v>444</v>
      </c>
      <c r="E393" s="98" t="n">
        <v>25000</v>
      </c>
      <c r="F393" s="43"/>
      <c r="G393" s="37" t="n">
        <v>25000</v>
      </c>
      <c r="H393" s="37"/>
      <c r="I393" s="43"/>
      <c r="J393" s="73" t="n">
        <f aca="false">F393+G393+H393+I393</f>
        <v>25000</v>
      </c>
      <c r="K393" s="96"/>
      <c r="L393" s="114"/>
      <c r="M393" s="113"/>
      <c r="N393" s="114"/>
    </row>
    <row r="394" customFormat="false" ht="12.75" hidden="false" customHeight="false" outlineLevel="0" collapsed="false">
      <c r="A394" s="138"/>
      <c r="B394" s="142"/>
      <c r="C394" s="88"/>
      <c r="D394" s="87"/>
      <c r="E394" s="88"/>
      <c r="F394" s="43"/>
      <c r="G394" s="43"/>
      <c r="H394" s="43"/>
      <c r="I394" s="43"/>
      <c r="J394" s="73" t="n">
        <f aca="false">F394+G394+H394+I394</f>
        <v>0</v>
      </c>
      <c r="K394" s="96" t="n">
        <f aca="false">E394-J394</f>
        <v>0</v>
      </c>
      <c r="L394" s="114"/>
      <c r="M394" s="113"/>
      <c r="N394" s="114"/>
    </row>
    <row r="395" s="53" customFormat="true" ht="12.75" hidden="false" customHeight="false" outlineLevel="0" collapsed="false">
      <c r="A395" s="138"/>
      <c r="B395" s="138"/>
      <c r="C395" s="88" t="s">
        <v>492</v>
      </c>
      <c r="D395" s="87" t="s">
        <v>493</v>
      </c>
      <c r="E395" s="88" t="n">
        <v>1430000</v>
      </c>
      <c r="F395" s="43" t="n">
        <v>357500</v>
      </c>
      <c r="G395" s="43" t="n">
        <v>357500</v>
      </c>
      <c r="H395" s="43" t="n">
        <v>357500</v>
      </c>
      <c r="I395" s="43" t="n">
        <v>357500</v>
      </c>
      <c r="J395" s="73" t="n">
        <f aca="false">F395+G395+H395+I395</f>
        <v>1430000</v>
      </c>
      <c r="K395" s="96" t="n">
        <f aca="false">E395-J395</f>
        <v>0</v>
      </c>
      <c r="L395" s="113"/>
      <c r="M395" s="113"/>
      <c r="N395" s="113"/>
    </row>
    <row r="396" customFormat="false" ht="12.75" hidden="false" customHeight="false" outlineLevel="0" collapsed="false">
      <c r="A396" s="142"/>
      <c r="B396" s="142"/>
      <c r="C396" s="143" t="s">
        <v>494</v>
      </c>
      <c r="D396" s="87"/>
      <c r="E396" s="88"/>
      <c r="F396" s="43"/>
      <c r="G396" s="43"/>
      <c r="H396" s="43"/>
      <c r="I396" s="43"/>
      <c r="J396" s="73" t="n">
        <f aca="false">F396+G396+H396+I396</f>
        <v>0</v>
      </c>
      <c r="K396" s="96"/>
      <c r="L396" s="114"/>
      <c r="M396" s="113"/>
      <c r="N396" s="114"/>
    </row>
    <row r="397" customFormat="false" ht="12.75" hidden="false" customHeight="false" outlineLevel="0" collapsed="false">
      <c r="A397" s="142"/>
      <c r="B397" s="142"/>
      <c r="C397" s="143"/>
      <c r="D397" s="87"/>
      <c r="E397" s="98"/>
      <c r="F397" s="43"/>
      <c r="G397" s="43"/>
      <c r="H397" s="43"/>
      <c r="I397" s="43"/>
      <c r="J397" s="73" t="n">
        <f aca="false">F397+G397+H397+I397</f>
        <v>0</v>
      </c>
      <c r="K397" s="96"/>
      <c r="L397" s="114"/>
      <c r="M397" s="113"/>
      <c r="N397" s="114"/>
    </row>
    <row r="398" customFormat="false" ht="12.75" hidden="false" customHeight="false" outlineLevel="0" collapsed="false">
      <c r="A398" s="142"/>
      <c r="B398" s="142"/>
      <c r="C398" s="88" t="s">
        <v>495</v>
      </c>
      <c r="D398" s="87" t="s">
        <v>493</v>
      </c>
      <c r="E398" s="88" t="n">
        <v>2967100</v>
      </c>
      <c r="F398" s="43" t="n">
        <v>741800</v>
      </c>
      <c r="G398" s="43" t="n">
        <v>741800</v>
      </c>
      <c r="H398" s="43" t="n">
        <v>741800</v>
      </c>
      <c r="I398" s="43" t="n">
        <v>741700</v>
      </c>
      <c r="J398" s="73" t="n">
        <f aca="false">F398+G398+H398+I398</f>
        <v>2967100</v>
      </c>
      <c r="K398" s="96" t="n">
        <f aca="false">E398-J398</f>
        <v>0</v>
      </c>
      <c r="L398" s="114"/>
      <c r="M398" s="113"/>
      <c r="N398" s="114"/>
    </row>
    <row r="399" customFormat="false" ht="12.75" hidden="false" customHeight="false" outlineLevel="0" collapsed="false">
      <c r="A399" s="142"/>
      <c r="B399" s="142"/>
      <c r="C399" s="143" t="s">
        <v>494</v>
      </c>
      <c r="D399" s="87"/>
      <c r="E399" s="88"/>
      <c r="F399" s="43"/>
      <c r="G399" s="43"/>
      <c r="H399" s="43"/>
      <c r="I399" s="43"/>
      <c r="J399" s="73" t="n">
        <f aca="false">F399+G399+H399+I399</f>
        <v>0</v>
      </c>
      <c r="K399" s="96" t="n">
        <f aca="false">E399-J399</f>
        <v>0</v>
      </c>
      <c r="L399" s="114"/>
      <c r="M399" s="113"/>
      <c r="N399" s="114"/>
    </row>
    <row r="400" customFormat="false" ht="12.75" hidden="false" customHeight="false" outlineLevel="0" collapsed="false">
      <c r="A400" s="142"/>
      <c r="B400" s="142"/>
      <c r="C400" s="106"/>
      <c r="D400" s="87"/>
      <c r="E400" s="98"/>
      <c r="F400" s="37"/>
      <c r="G400" s="37"/>
      <c r="H400" s="37"/>
      <c r="I400" s="43"/>
      <c r="J400" s="73" t="n">
        <f aca="false">F400+G400+H400+I400</f>
        <v>0</v>
      </c>
      <c r="K400" s="96"/>
      <c r="L400" s="114"/>
      <c r="M400" s="113"/>
      <c r="N400" s="114"/>
    </row>
    <row r="401" customFormat="false" ht="12.75" hidden="false" customHeight="false" outlineLevel="0" collapsed="false">
      <c r="A401" s="142"/>
      <c r="B401" s="138" t="n">
        <v>80132</v>
      </c>
      <c r="C401" s="139" t="s">
        <v>496</v>
      </c>
      <c r="D401" s="87"/>
      <c r="E401" s="88" t="n">
        <f aca="false">E402</f>
        <v>1908600</v>
      </c>
      <c r="F401" s="88" t="n">
        <f aca="false">F402</f>
        <v>531700</v>
      </c>
      <c r="G401" s="88" t="n">
        <f aca="false">G402</f>
        <v>510900</v>
      </c>
      <c r="H401" s="88" t="n">
        <f aca="false">H402</f>
        <v>433000</v>
      </c>
      <c r="I401" s="88" t="n">
        <f aca="false">I402</f>
        <v>433000</v>
      </c>
      <c r="J401" s="73" t="n">
        <f aca="false">F401+G401+H401+I401</f>
        <v>1908600</v>
      </c>
      <c r="K401" s="96" t="n">
        <f aca="false">E401-J401</f>
        <v>0</v>
      </c>
      <c r="L401" s="114"/>
      <c r="M401" s="113"/>
      <c r="N401" s="114"/>
    </row>
    <row r="402" customFormat="false" ht="12.75" hidden="false" customHeight="false" outlineLevel="0" collapsed="false">
      <c r="A402" s="142"/>
      <c r="B402" s="142"/>
      <c r="C402" s="88" t="s">
        <v>497</v>
      </c>
      <c r="D402" s="87" t="s">
        <v>498</v>
      </c>
      <c r="E402" s="88" t="n">
        <v>1908600</v>
      </c>
      <c r="F402" s="37" t="n">
        <v>531700</v>
      </c>
      <c r="G402" s="37" t="n">
        <v>510900</v>
      </c>
      <c r="H402" s="37" t="n">
        <v>433000</v>
      </c>
      <c r="I402" s="37" t="n">
        <v>433000</v>
      </c>
      <c r="J402" s="73" t="n">
        <f aca="false">F402+G402+H402+I402</f>
        <v>1908600</v>
      </c>
      <c r="K402" s="96" t="n">
        <f aca="false">E402-J402</f>
        <v>0</v>
      </c>
      <c r="L402" s="114"/>
      <c r="M402" s="113"/>
      <c r="N402" s="114"/>
    </row>
    <row r="403" customFormat="false" ht="12.75" hidden="false" customHeight="false" outlineLevel="0" collapsed="false">
      <c r="A403" s="142"/>
      <c r="B403" s="142"/>
      <c r="C403" s="91" t="s">
        <v>155</v>
      </c>
      <c r="D403" s="87"/>
      <c r="E403" s="98"/>
      <c r="F403" s="37"/>
      <c r="G403" s="37"/>
      <c r="H403" s="37"/>
      <c r="I403" s="43"/>
      <c r="J403" s="73" t="n">
        <f aca="false">F403+G403+H403+I403</f>
        <v>0</v>
      </c>
      <c r="K403" s="96" t="n">
        <f aca="false">E403-J403</f>
        <v>0</v>
      </c>
      <c r="L403" s="114"/>
      <c r="M403" s="113"/>
      <c r="N403" s="114"/>
    </row>
    <row r="404" customFormat="false" ht="12.75" hidden="false" customHeight="false" outlineLevel="0" collapsed="false">
      <c r="A404" s="142"/>
      <c r="B404" s="138"/>
      <c r="C404" s="88"/>
      <c r="D404" s="87"/>
      <c r="E404" s="98"/>
      <c r="F404" s="37"/>
      <c r="G404" s="37"/>
      <c r="H404" s="37"/>
      <c r="I404" s="43"/>
      <c r="J404" s="73" t="n">
        <f aca="false">F404+G404+H404+I404</f>
        <v>0</v>
      </c>
      <c r="K404" s="96" t="n">
        <f aca="false">E404-J404</f>
        <v>0</v>
      </c>
      <c r="L404" s="114"/>
      <c r="M404" s="113"/>
      <c r="N404" s="114"/>
    </row>
    <row r="405" s="53" customFormat="true" ht="12.75" hidden="false" customHeight="false" outlineLevel="0" collapsed="false">
      <c r="A405" s="142"/>
      <c r="B405" s="138" t="n">
        <v>80134</v>
      </c>
      <c r="C405" s="139" t="s">
        <v>499</v>
      </c>
      <c r="D405" s="87"/>
      <c r="E405" s="88" t="n">
        <f aca="false">E407</f>
        <v>470200</v>
      </c>
      <c r="F405" s="88" t="n">
        <f aca="false">F407</f>
        <v>134000</v>
      </c>
      <c r="G405" s="88" t="n">
        <f aca="false">G407</f>
        <v>117600</v>
      </c>
      <c r="H405" s="88" t="n">
        <f aca="false">H407</f>
        <v>109400</v>
      </c>
      <c r="I405" s="88" t="n">
        <f aca="false">I407</f>
        <v>109200</v>
      </c>
      <c r="J405" s="73" t="n">
        <f aca="false">F405+G405+H405+I405</f>
        <v>470200</v>
      </c>
      <c r="K405" s="96" t="n">
        <f aca="false">E405-J405</f>
        <v>0</v>
      </c>
      <c r="L405" s="113"/>
      <c r="M405" s="113"/>
      <c r="N405" s="113"/>
    </row>
    <row r="406" s="53" customFormat="true" ht="12.75" hidden="false" customHeight="false" outlineLevel="0" collapsed="false">
      <c r="A406" s="142"/>
      <c r="B406" s="142"/>
      <c r="C406" s="91" t="s">
        <v>155</v>
      </c>
      <c r="D406" s="87"/>
      <c r="E406" s="98"/>
      <c r="F406" s="37"/>
      <c r="G406" s="37"/>
      <c r="H406" s="37"/>
      <c r="I406" s="43"/>
      <c r="J406" s="73" t="n">
        <f aca="false">F406+G406+H406+I406</f>
        <v>0</v>
      </c>
      <c r="K406" s="96" t="n">
        <f aca="false">E406-J406</f>
        <v>0</v>
      </c>
      <c r="L406" s="113"/>
      <c r="M406" s="113"/>
      <c r="N406" s="113"/>
    </row>
    <row r="407" customFormat="false" ht="12.75" hidden="false" customHeight="false" outlineLevel="0" collapsed="false">
      <c r="A407" s="142"/>
      <c r="B407" s="142"/>
      <c r="C407" s="88" t="s">
        <v>488</v>
      </c>
      <c r="D407" s="87" t="s">
        <v>489</v>
      </c>
      <c r="E407" s="88" t="n">
        <v>470200</v>
      </c>
      <c r="F407" s="43" t="n">
        <v>134000</v>
      </c>
      <c r="G407" s="43" t="n">
        <v>117600</v>
      </c>
      <c r="H407" s="43" t="n">
        <v>109400</v>
      </c>
      <c r="I407" s="43" t="n">
        <v>109200</v>
      </c>
      <c r="J407" s="73" t="n">
        <f aca="false">F407+G407+H407+I407</f>
        <v>470200</v>
      </c>
      <c r="K407" s="96"/>
      <c r="L407" s="114"/>
      <c r="M407" s="113"/>
      <c r="N407" s="114"/>
    </row>
    <row r="408" customFormat="false" ht="12.75" hidden="false" customHeight="false" outlineLevel="0" collapsed="false">
      <c r="A408" s="142"/>
      <c r="B408" s="142"/>
      <c r="C408" s="88"/>
      <c r="D408" s="87"/>
      <c r="E408" s="88"/>
      <c r="F408" s="43"/>
      <c r="G408" s="43"/>
      <c r="H408" s="43"/>
      <c r="I408" s="43"/>
      <c r="J408" s="73" t="n">
        <f aca="false">F408+G408+H408+I408</f>
        <v>0</v>
      </c>
      <c r="K408" s="96" t="n">
        <f aca="false">E408-J408</f>
        <v>0</v>
      </c>
      <c r="L408" s="114"/>
      <c r="M408" s="113"/>
      <c r="N408" s="114"/>
    </row>
    <row r="409" customFormat="false" ht="25.5" hidden="false" customHeight="false" outlineLevel="0" collapsed="false">
      <c r="A409" s="142"/>
      <c r="B409" s="138" t="n">
        <v>80140</v>
      </c>
      <c r="C409" s="139" t="s">
        <v>500</v>
      </c>
      <c r="D409" s="87"/>
      <c r="E409" s="88" t="n">
        <f aca="false">E410</f>
        <v>1653100</v>
      </c>
      <c r="F409" s="88" t="n">
        <f aca="false">F410</f>
        <v>340250</v>
      </c>
      <c r="G409" s="88" t="n">
        <f aca="false">G410</f>
        <v>351800</v>
      </c>
      <c r="H409" s="88" t="n">
        <f aca="false">H410</f>
        <v>694950</v>
      </c>
      <c r="I409" s="88" t="n">
        <f aca="false">I410</f>
        <v>266100</v>
      </c>
      <c r="J409" s="73" t="n">
        <f aca="false">F409+G409+H409+I409</f>
        <v>1653100</v>
      </c>
      <c r="K409" s="96" t="n">
        <f aca="false">E409-J409</f>
        <v>0</v>
      </c>
      <c r="L409" s="114"/>
      <c r="M409" s="113"/>
      <c r="N409" s="114"/>
    </row>
    <row r="410" customFormat="false" ht="12.75" hidden="false" customHeight="false" outlineLevel="0" collapsed="false">
      <c r="A410" s="142"/>
      <c r="B410" s="142"/>
      <c r="C410" s="88" t="s">
        <v>501</v>
      </c>
      <c r="D410" s="87" t="s">
        <v>502</v>
      </c>
      <c r="E410" s="88" t="n">
        <v>1653100</v>
      </c>
      <c r="F410" s="43" t="n">
        <v>340250</v>
      </c>
      <c r="G410" s="43" t="n">
        <v>351800</v>
      </c>
      <c r="H410" s="43" t="n">
        <v>694950</v>
      </c>
      <c r="I410" s="43" t="n">
        <v>266100</v>
      </c>
      <c r="J410" s="73"/>
      <c r="K410" s="96" t="n">
        <f aca="false">E410-J410</f>
        <v>1653100</v>
      </c>
      <c r="L410" s="114"/>
      <c r="M410" s="113"/>
      <c r="N410" s="114"/>
    </row>
    <row r="411" customFormat="false" ht="12.75" hidden="false" customHeight="false" outlineLevel="0" collapsed="false">
      <c r="A411" s="142"/>
      <c r="B411" s="142"/>
      <c r="C411" s="151" t="s">
        <v>295</v>
      </c>
      <c r="D411" s="152"/>
      <c r="E411" s="88" t="n">
        <v>500000</v>
      </c>
      <c r="F411" s="43"/>
      <c r="G411" s="43" t="n">
        <v>500000</v>
      </c>
      <c r="H411" s="43"/>
      <c r="I411" s="43"/>
      <c r="J411" s="73"/>
      <c r="K411" s="96" t="n">
        <f aca="false">E411-J411</f>
        <v>500000</v>
      </c>
      <c r="L411" s="114"/>
      <c r="M411" s="113"/>
      <c r="N411" s="114"/>
    </row>
    <row r="412" customFormat="false" ht="12.75" hidden="false" customHeight="false" outlineLevel="0" collapsed="false">
      <c r="A412" s="142"/>
      <c r="B412" s="142"/>
      <c r="C412" s="143"/>
      <c r="D412" s="87"/>
      <c r="E412" s="98"/>
      <c r="F412" s="37"/>
      <c r="G412" s="37"/>
      <c r="H412" s="37"/>
      <c r="I412" s="43"/>
      <c r="J412" s="73" t="n">
        <f aca="false">F412+G412+H412+I412</f>
        <v>0</v>
      </c>
      <c r="K412" s="96" t="n">
        <f aca="false">E412-J412</f>
        <v>0</v>
      </c>
      <c r="L412" s="114"/>
      <c r="M412" s="113"/>
      <c r="N412" s="114"/>
    </row>
    <row r="413" customFormat="false" ht="12.75" hidden="false" customHeight="false" outlineLevel="0" collapsed="false">
      <c r="A413" s="138"/>
      <c r="B413" s="138" t="n">
        <v>80142</v>
      </c>
      <c r="C413" s="139" t="s">
        <v>503</v>
      </c>
      <c r="D413" s="87" t="s">
        <v>504</v>
      </c>
      <c r="E413" s="88" t="n">
        <f aca="false">E414</f>
        <v>324900</v>
      </c>
      <c r="F413" s="88" t="n">
        <f aca="false">F414</f>
        <v>89500</v>
      </c>
      <c r="G413" s="88" t="n">
        <f aca="false">G414</f>
        <v>84100</v>
      </c>
      <c r="H413" s="88" t="n">
        <f aca="false">H414</f>
        <v>77400</v>
      </c>
      <c r="I413" s="88" t="n">
        <f aca="false">I414</f>
        <v>73900</v>
      </c>
      <c r="J413" s="88" t="n">
        <f aca="false">J414</f>
        <v>324900</v>
      </c>
      <c r="K413" s="96" t="n">
        <f aca="false">E413-J413</f>
        <v>0</v>
      </c>
      <c r="L413" s="114"/>
      <c r="M413" s="113"/>
      <c r="N413" s="114"/>
    </row>
    <row r="414" customFormat="false" ht="12.75" hidden="false" customHeight="false" outlineLevel="0" collapsed="false">
      <c r="A414" s="142"/>
      <c r="B414" s="142"/>
      <c r="C414" s="88" t="s">
        <v>505</v>
      </c>
      <c r="D414" s="87"/>
      <c r="E414" s="98" t="n">
        <v>324900</v>
      </c>
      <c r="F414" s="37" t="n">
        <v>89500</v>
      </c>
      <c r="G414" s="37" t="n">
        <v>84100</v>
      </c>
      <c r="H414" s="37" t="n">
        <v>77400</v>
      </c>
      <c r="I414" s="43" t="n">
        <v>73900</v>
      </c>
      <c r="J414" s="73" t="n">
        <f aca="false">F414+G414+H414+I414</f>
        <v>324900</v>
      </c>
      <c r="K414" s="96" t="n">
        <f aca="false">E414-J414</f>
        <v>0</v>
      </c>
      <c r="L414" s="114"/>
      <c r="M414" s="113"/>
      <c r="N414" s="114"/>
    </row>
    <row r="415" customFormat="false" ht="12.75" hidden="false" customHeight="false" outlineLevel="0" collapsed="false">
      <c r="A415" s="142"/>
      <c r="B415" s="142"/>
      <c r="C415" s="143"/>
      <c r="D415" s="87"/>
      <c r="E415" s="98"/>
      <c r="F415" s="37"/>
      <c r="G415" s="37"/>
      <c r="H415" s="37"/>
      <c r="I415" s="43"/>
      <c r="J415" s="73"/>
      <c r="K415" s="96" t="n">
        <f aca="false">E415-J415</f>
        <v>0</v>
      </c>
      <c r="L415" s="114"/>
      <c r="M415" s="113"/>
      <c r="N415" s="114"/>
    </row>
    <row r="416" customFormat="false" ht="12.75" hidden="false" customHeight="false" outlineLevel="0" collapsed="false">
      <c r="A416" s="142"/>
      <c r="B416" s="138" t="n">
        <v>80143</v>
      </c>
      <c r="C416" s="139" t="s">
        <v>506</v>
      </c>
      <c r="D416" s="87"/>
      <c r="E416" s="88" t="n">
        <f aca="false">E417</f>
        <v>837600</v>
      </c>
      <c r="F416" s="88" t="n">
        <f aca="false">F417</f>
        <v>262800</v>
      </c>
      <c r="G416" s="88" t="n">
        <f aca="false">G417</f>
        <v>231200</v>
      </c>
      <c r="H416" s="88" t="n">
        <f aca="false">H417</f>
        <v>185000</v>
      </c>
      <c r="I416" s="88" t="n">
        <f aca="false">I417</f>
        <v>158600</v>
      </c>
      <c r="J416" s="73" t="n">
        <f aca="false">F416+G416+H416+I416</f>
        <v>837600</v>
      </c>
      <c r="K416" s="96" t="n">
        <f aca="false">E416-J416</f>
        <v>0</v>
      </c>
      <c r="L416" s="114"/>
      <c r="M416" s="113"/>
      <c r="N416" s="114"/>
    </row>
    <row r="417" customFormat="false" ht="12.75" hidden="false" customHeight="false" outlineLevel="0" collapsed="false">
      <c r="A417" s="142"/>
      <c r="B417" s="142"/>
      <c r="C417" s="88" t="s">
        <v>507</v>
      </c>
      <c r="D417" s="87" t="s">
        <v>508</v>
      </c>
      <c r="E417" s="98" t="n">
        <v>837600</v>
      </c>
      <c r="F417" s="37" t="n">
        <v>262800</v>
      </c>
      <c r="G417" s="37" t="n">
        <v>231200</v>
      </c>
      <c r="H417" s="37" t="n">
        <v>185000</v>
      </c>
      <c r="I417" s="43" t="n">
        <v>158600</v>
      </c>
      <c r="J417" s="73" t="n">
        <f aca="false">F417+G417+H417+I417</f>
        <v>837600</v>
      </c>
      <c r="K417" s="96" t="n">
        <f aca="false">E417-J417</f>
        <v>0</v>
      </c>
      <c r="L417" s="114"/>
      <c r="M417" s="113"/>
      <c r="N417" s="114"/>
    </row>
    <row r="418" customFormat="false" ht="12.75" hidden="false" customHeight="false" outlineLevel="0" collapsed="false">
      <c r="A418" s="142"/>
      <c r="B418" s="142"/>
      <c r="C418" s="143"/>
      <c r="D418" s="87"/>
      <c r="E418" s="98"/>
      <c r="F418" s="37"/>
      <c r="G418" s="37"/>
      <c r="H418" s="37"/>
      <c r="I418" s="43"/>
      <c r="J418" s="73" t="n">
        <f aca="false">F418+G418+H418+I418</f>
        <v>0</v>
      </c>
      <c r="K418" s="96" t="n">
        <f aca="false">E418-J418</f>
        <v>0</v>
      </c>
      <c r="L418" s="114"/>
      <c r="M418" s="113"/>
      <c r="N418" s="114"/>
    </row>
    <row r="419" customFormat="false" ht="12.75" hidden="false" customHeight="false" outlineLevel="0" collapsed="false">
      <c r="A419" s="142"/>
      <c r="B419" s="138" t="n">
        <v>80145</v>
      </c>
      <c r="C419" s="139" t="s">
        <v>509</v>
      </c>
      <c r="D419" s="87" t="s">
        <v>349</v>
      </c>
      <c r="E419" s="123" t="n">
        <f aca="false">E420</f>
        <v>26700</v>
      </c>
      <c r="F419" s="123" t="n">
        <f aca="false">F420</f>
        <v>3300</v>
      </c>
      <c r="G419" s="123" t="n">
        <f aca="false">G420</f>
        <v>8400</v>
      </c>
      <c r="H419" s="123" t="n">
        <f aca="false">H420</f>
        <v>15000</v>
      </c>
      <c r="I419" s="123" t="n">
        <f aca="false">I420</f>
        <v>0</v>
      </c>
      <c r="J419" s="73" t="n">
        <f aca="false">F419+G419+H419+I419</f>
        <v>26700</v>
      </c>
      <c r="K419" s="96" t="n">
        <f aca="false">E419-J419</f>
        <v>0</v>
      </c>
      <c r="L419" s="114"/>
      <c r="M419" s="113"/>
      <c r="N419" s="114"/>
    </row>
    <row r="420" customFormat="false" ht="12.75" hidden="false" customHeight="false" outlineLevel="0" collapsed="false">
      <c r="A420" s="142"/>
      <c r="B420" s="142"/>
      <c r="C420" s="91" t="s">
        <v>155</v>
      </c>
      <c r="D420" s="87"/>
      <c r="E420" s="88" t="n">
        <v>26700</v>
      </c>
      <c r="F420" s="37" t="n">
        <v>3300</v>
      </c>
      <c r="G420" s="43" t="n">
        <v>8400</v>
      </c>
      <c r="H420" s="43" t="n">
        <v>15000</v>
      </c>
      <c r="I420" s="43"/>
      <c r="J420" s="73" t="n">
        <f aca="false">F420+G420+H420+I420</f>
        <v>26700</v>
      </c>
      <c r="K420" s="96" t="n">
        <f aca="false">E420-J420</f>
        <v>0</v>
      </c>
      <c r="L420" s="114"/>
      <c r="M420" s="113"/>
      <c r="N420" s="114"/>
    </row>
    <row r="421" customFormat="false" ht="12.75" hidden="false" customHeight="false" outlineLevel="0" collapsed="false">
      <c r="A421" s="142"/>
      <c r="B421" s="142"/>
      <c r="C421" s="91"/>
      <c r="D421" s="87"/>
      <c r="E421" s="88"/>
      <c r="F421" s="37"/>
      <c r="G421" s="43"/>
      <c r="H421" s="43"/>
      <c r="I421" s="43"/>
      <c r="J421" s="73" t="n">
        <f aca="false">F421+G421+H421+I421</f>
        <v>0</v>
      </c>
      <c r="K421" s="96" t="n">
        <f aca="false">E421-J421</f>
        <v>0</v>
      </c>
      <c r="L421" s="114"/>
      <c r="M421" s="113"/>
      <c r="N421" s="114"/>
    </row>
    <row r="422" customFormat="false" ht="12.75" hidden="false" customHeight="false" outlineLevel="0" collapsed="false">
      <c r="A422" s="138"/>
      <c r="B422" s="138" t="n">
        <v>80146</v>
      </c>
      <c r="C422" s="48" t="s">
        <v>100</v>
      </c>
      <c r="D422" s="87" t="s">
        <v>349</v>
      </c>
      <c r="E422" s="88" t="n">
        <v>538100</v>
      </c>
      <c r="F422" s="43"/>
      <c r="G422" s="43" t="n">
        <v>200000</v>
      </c>
      <c r="H422" s="43" t="n">
        <v>138100</v>
      </c>
      <c r="I422" s="43" t="n">
        <v>200000</v>
      </c>
      <c r="J422" s="73" t="n">
        <f aca="false">F422+G422+H422+I422</f>
        <v>538100</v>
      </c>
      <c r="K422" s="96" t="n">
        <f aca="false">E422-J422</f>
        <v>0</v>
      </c>
      <c r="L422" s="114"/>
      <c r="M422" s="113"/>
      <c r="N422" s="114"/>
    </row>
    <row r="423" customFormat="false" ht="12.75" hidden="false" customHeight="false" outlineLevel="0" collapsed="false">
      <c r="A423" s="138"/>
      <c r="B423" s="138"/>
      <c r="C423" s="48"/>
      <c r="D423" s="87"/>
      <c r="E423" s="88"/>
      <c r="F423" s="43"/>
      <c r="G423" s="43"/>
      <c r="H423" s="43"/>
      <c r="I423" s="43"/>
      <c r="J423" s="73" t="n">
        <f aca="false">F423+G423+H423+I423</f>
        <v>0</v>
      </c>
      <c r="K423" s="96" t="n">
        <f aca="false">E423-J423</f>
        <v>0</v>
      </c>
      <c r="L423" s="114"/>
      <c r="M423" s="113"/>
      <c r="N423" s="114"/>
    </row>
    <row r="424" customFormat="false" ht="12.75" hidden="false" customHeight="false" outlineLevel="0" collapsed="false">
      <c r="A424" s="142"/>
      <c r="B424" s="138" t="n">
        <v>80195</v>
      </c>
      <c r="C424" s="139" t="s">
        <v>149</v>
      </c>
      <c r="E424" s="88" t="n">
        <f aca="false">E426+E428+E430+E432+E434+E436+E438+E440+E442</f>
        <v>2780280</v>
      </c>
      <c r="F424" s="88" t="n">
        <f aca="false">F426+F428+F430+F432+F434+F436+F438+F440+F442</f>
        <v>0</v>
      </c>
      <c r="G424" s="88" t="n">
        <f aca="false">G426+G428+G430+G432+G434+G436+G438+G440+G442</f>
        <v>722290</v>
      </c>
      <c r="H424" s="88" t="n">
        <f aca="false">H426+H428+H430+H432+H434+H436+H438+H440+H442</f>
        <v>1524990</v>
      </c>
      <c r="I424" s="88" t="n">
        <f aca="false">I426+I428+I430+I432+I434+I436+I438+I440+I442</f>
        <v>533000</v>
      </c>
      <c r="J424" s="153" t="n">
        <f aca="false">J426+J428+J430+J432+J434+J436+J438+J440+J442</f>
        <v>2780280</v>
      </c>
      <c r="K424" s="96" t="n">
        <f aca="false">E424-J424</f>
        <v>0</v>
      </c>
      <c r="L424" s="114"/>
      <c r="M424" s="113"/>
      <c r="N424" s="114"/>
    </row>
    <row r="425" customFormat="false" ht="12.75" hidden="false" customHeight="false" outlineLevel="0" collapsed="false">
      <c r="A425" s="142"/>
      <c r="B425" s="142"/>
      <c r="C425" s="143"/>
      <c r="D425" s="87"/>
      <c r="E425" s="98"/>
      <c r="F425" s="37"/>
      <c r="G425" s="37"/>
      <c r="H425" s="37"/>
      <c r="I425" s="43"/>
      <c r="J425" s="73"/>
      <c r="K425" s="96" t="n">
        <f aca="false">E425-J425</f>
        <v>0</v>
      </c>
      <c r="L425" s="114"/>
      <c r="M425" s="113"/>
      <c r="N425" s="114"/>
    </row>
    <row r="426" customFormat="false" ht="12.75" hidden="false" customHeight="false" outlineLevel="0" collapsed="false">
      <c r="A426" s="142"/>
      <c r="B426" s="142"/>
      <c r="C426" s="154" t="s">
        <v>510</v>
      </c>
      <c r="D426" s="87"/>
      <c r="E426" s="98" t="n">
        <v>449100</v>
      </c>
      <c r="F426" s="37"/>
      <c r="G426" s="37" t="n">
        <v>149100</v>
      </c>
      <c r="H426" s="37" t="n">
        <v>150000</v>
      </c>
      <c r="I426" s="43" t="n">
        <v>150000</v>
      </c>
      <c r="J426" s="73" t="n">
        <f aca="false">F426+G426+H426+I426</f>
        <v>449100</v>
      </c>
      <c r="K426" s="96" t="n">
        <f aca="false">E426-J426</f>
        <v>0</v>
      </c>
      <c r="L426" s="114"/>
      <c r="M426" s="113"/>
      <c r="N426" s="114"/>
    </row>
    <row r="427" customFormat="false" ht="12.75" hidden="false" customHeight="false" outlineLevel="0" collapsed="false">
      <c r="A427" s="142"/>
      <c r="B427" s="142"/>
      <c r="C427" s="143"/>
      <c r="D427" s="87"/>
      <c r="E427" s="98"/>
      <c r="F427" s="37"/>
      <c r="G427" s="37"/>
      <c r="H427" s="37"/>
      <c r="I427" s="43"/>
      <c r="J427" s="73"/>
      <c r="K427" s="96" t="n">
        <f aca="false">E427-J427</f>
        <v>0</v>
      </c>
      <c r="L427" s="114"/>
      <c r="M427" s="113"/>
      <c r="N427" s="114"/>
    </row>
    <row r="428" customFormat="false" ht="12.75" hidden="false" customHeight="false" outlineLevel="0" collapsed="false">
      <c r="A428" s="142"/>
      <c r="B428" s="142"/>
      <c r="C428" s="154" t="s">
        <v>511</v>
      </c>
      <c r="D428" s="87" t="s">
        <v>200</v>
      </c>
      <c r="E428" s="88" t="n">
        <v>85000</v>
      </c>
      <c r="F428" s="43"/>
      <c r="G428" s="43" t="n">
        <v>35000</v>
      </c>
      <c r="H428" s="43" t="n">
        <v>25000</v>
      </c>
      <c r="I428" s="43" t="n">
        <v>25000</v>
      </c>
      <c r="J428" s="73" t="n">
        <f aca="false">F428+G428+H428+I428</f>
        <v>85000</v>
      </c>
      <c r="K428" s="96" t="n">
        <f aca="false">E428-J428</f>
        <v>0</v>
      </c>
      <c r="L428" s="114"/>
      <c r="M428" s="113"/>
      <c r="N428" s="114"/>
    </row>
    <row r="429" customFormat="false" ht="12.75" hidden="false" customHeight="false" outlineLevel="0" collapsed="false">
      <c r="A429" s="142"/>
      <c r="B429" s="142"/>
      <c r="C429" s="143"/>
      <c r="D429" s="87"/>
      <c r="E429" s="98"/>
      <c r="F429" s="37"/>
      <c r="G429" s="37"/>
      <c r="H429" s="37"/>
      <c r="I429" s="43"/>
      <c r="J429" s="73"/>
      <c r="K429" s="94"/>
      <c r="L429" s="114"/>
      <c r="M429" s="113"/>
      <c r="N429" s="114"/>
    </row>
    <row r="430" customFormat="false" ht="12.75" hidden="false" customHeight="false" outlineLevel="0" collapsed="false">
      <c r="A430" s="142"/>
      <c r="B430" s="142"/>
      <c r="C430" s="154" t="s">
        <v>512</v>
      </c>
      <c r="D430" s="87" t="s">
        <v>200</v>
      </c>
      <c r="E430" s="88" t="n">
        <v>65000</v>
      </c>
      <c r="F430" s="43"/>
      <c r="G430" s="43" t="n">
        <v>25000</v>
      </c>
      <c r="H430" s="43" t="n">
        <v>20000</v>
      </c>
      <c r="I430" s="43" t="n">
        <v>20000</v>
      </c>
      <c r="J430" s="73" t="n">
        <f aca="false">F430+G430+H430+I430</f>
        <v>65000</v>
      </c>
      <c r="K430" s="94"/>
      <c r="L430" s="114"/>
      <c r="M430" s="113"/>
      <c r="N430" s="114"/>
    </row>
    <row r="431" customFormat="false" ht="12.75" hidden="false" customHeight="false" outlineLevel="0" collapsed="false">
      <c r="A431" s="142"/>
      <c r="B431" s="142"/>
      <c r="C431" s="154"/>
      <c r="D431" s="87"/>
      <c r="E431" s="88"/>
      <c r="F431" s="43"/>
      <c r="G431" s="43"/>
      <c r="H431" s="43"/>
      <c r="I431" s="43"/>
      <c r="J431" s="73"/>
      <c r="K431" s="94"/>
      <c r="L431" s="114"/>
      <c r="M431" s="113"/>
      <c r="N431" s="114"/>
    </row>
    <row r="432" customFormat="false" ht="12.75" hidden="false" customHeight="false" outlineLevel="0" collapsed="false">
      <c r="A432" s="142"/>
      <c r="B432" s="142"/>
      <c r="C432" s="154" t="s">
        <v>513</v>
      </c>
      <c r="D432" s="87" t="s">
        <v>200</v>
      </c>
      <c r="E432" s="88" t="n">
        <v>154800</v>
      </c>
      <c r="F432" s="43"/>
      <c r="G432" s="43" t="n">
        <v>77400</v>
      </c>
      <c r="H432" s="43" t="n">
        <v>77400</v>
      </c>
      <c r="I432" s="43"/>
      <c r="J432" s="73" t="n">
        <f aca="false">F432+G432+H432+I432</f>
        <v>154800</v>
      </c>
      <c r="K432" s="94"/>
      <c r="L432" s="114"/>
      <c r="M432" s="113"/>
      <c r="N432" s="114"/>
    </row>
    <row r="433" customFormat="false" ht="12.75" hidden="false" customHeight="false" outlineLevel="0" collapsed="false">
      <c r="A433" s="142"/>
      <c r="B433" s="142"/>
      <c r="C433" s="154"/>
      <c r="D433" s="87"/>
      <c r="E433" s="88"/>
      <c r="F433" s="43"/>
      <c r="G433" s="43"/>
      <c r="H433" s="43"/>
      <c r="I433" s="43"/>
      <c r="J433" s="73" t="n">
        <f aca="false">F433+G433+H433+I433</f>
        <v>0</v>
      </c>
      <c r="K433" s="94"/>
      <c r="L433" s="114"/>
      <c r="M433" s="113"/>
      <c r="N433" s="114"/>
    </row>
    <row r="434" customFormat="false" ht="25.5" hidden="false" customHeight="false" outlineLevel="0" collapsed="false">
      <c r="A434" s="142"/>
      <c r="B434" s="142"/>
      <c r="C434" s="154" t="s">
        <v>514</v>
      </c>
      <c r="D434" s="87" t="s">
        <v>200</v>
      </c>
      <c r="E434" s="88" t="n">
        <v>474380</v>
      </c>
      <c r="F434" s="43"/>
      <c r="G434" s="43" t="n">
        <v>355790</v>
      </c>
      <c r="H434" s="43" t="n">
        <v>118590</v>
      </c>
      <c r="I434" s="43"/>
      <c r="J434" s="73" t="n">
        <f aca="false">F434+G434+H434+I434</f>
        <v>474380</v>
      </c>
      <c r="K434" s="94"/>
      <c r="L434" s="114"/>
      <c r="M434" s="113"/>
      <c r="N434" s="114"/>
    </row>
    <row r="435" customFormat="false" ht="12.75" hidden="false" customHeight="false" outlineLevel="0" collapsed="false">
      <c r="A435" s="142"/>
      <c r="B435" s="142"/>
      <c r="C435" s="98"/>
      <c r="D435" s="87"/>
      <c r="E435" s="88"/>
      <c r="F435" s="43"/>
      <c r="G435" s="43"/>
      <c r="H435" s="43"/>
      <c r="I435" s="43"/>
      <c r="J435" s="73"/>
      <c r="K435" s="94"/>
      <c r="L435" s="114"/>
      <c r="M435" s="113"/>
      <c r="N435" s="114"/>
    </row>
    <row r="436" customFormat="false" ht="12.75" hidden="false" customHeight="false" outlineLevel="0" collapsed="false">
      <c r="A436" s="142"/>
      <c r="B436" s="142"/>
      <c r="C436" s="154" t="s">
        <v>515</v>
      </c>
      <c r="D436" s="87" t="s">
        <v>349</v>
      </c>
      <c r="E436" s="88" t="n">
        <v>50000</v>
      </c>
      <c r="F436" s="43"/>
      <c r="G436" s="43" t="n">
        <v>20000</v>
      </c>
      <c r="H436" s="43" t="n">
        <v>10000</v>
      </c>
      <c r="I436" s="43" t="n">
        <v>20000</v>
      </c>
      <c r="J436" s="73" t="n">
        <f aca="false">F436+G436+H436+I436</f>
        <v>50000</v>
      </c>
      <c r="K436" s="94"/>
      <c r="L436" s="114"/>
      <c r="M436" s="113"/>
      <c r="N436" s="114"/>
    </row>
    <row r="437" customFormat="false" ht="12.75" hidden="false" customHeight="false" outlineLevel="0" collapsed="false">
      <c r="A437" s="142"/>
      <c r="B437" s="142"/>
      <c r="C437" s="155"/>
      <c r="D437" s="87"/>
      <c r="E437" s="88"/>
      <c r="F437" s="37"/>
      <c r="G437" s="37"/>
      <c r="H437" s="37"/>
      <c r="I437" s="43"/>
      <c r="J437" s="73"/>
      <c r="K437" s="94"/>
      <c r="L437" s="114"/>
      <c r="M437" s="113"/>
      <c r="N437" s="114"/>
    </row>
    <row r="438" customFormat="false" ht="12.75" hidden="false" customHeight="false" outlineLevel="0" collapsed="false">
      <c r="A438" s="142"/>
      <c r="B438" s="142"/>
      <c r="C438" s="154" t="s">
        <v>516</v>
      </c>
      <c r="D438" s="87" t="s">
        <v>517</v>
      </c>
      <c r="E438" s="88" t="n">
        <v>1092000</v>
      </c>
      <c r="F438" s="43"/>
      <c r="G438" s="43"/>
      <c r="H438" s="43" t="n">
        <v>874000</v>
      </c>
      <c r="I438" s="43" t="n">
        <v>218000</v>
      </c>
      <c r="J438" s="73" t="n">
        <f aca="false">F438+G438+H438+I438</f>
        <v>1092000</v>
      </c>
      <c r="K438" s="94"/>
      <c r="L438" s="114"/>
      <c r="M438" s="113"/>
      <c r="N438" s="114"/>
    </row>
    <row r="439" customFormat="false" ht="12.75" hidden="false" customHeight="false" outlineLevel="0" collapsed="false">
      <c r="A439" s="142"/>
      <c r="B439" s="142"/>
      <c r="C439" s="143"/>
      <c r="D439" s="153"/>
      <c r="E439" s="88"/>
      <c r="F439" s="37"/>
      <c r="G439" s="37"/>
      <c r="H439" s="37"/>
      <c r="I439" s="43"/>
      <c r="J439" s="73"/>
      <c r="K439" s="94"/>
      <c r="L439" s="114"/>
      <c r="M439" s="113"/>
      <c r="N439" s="114"/>
    </row>
    <row r="440" customFormat="false" ht="12.75" hidden="false" customHeight="false" outlineLevel="0" collapsed="false">
      <c r="A440" s="142"/>
      <c r="B440" s="142"/>
      <c r="C440" s="106" t="s">
        <v>518</v>
      </c>
      <c r="D440" s="153" t="s">
        <v>200</v>
      </c>
      <c r="E440" s="88" t="n">
        <v>260000</v>
      </c>
      <c r="F440" s="43"/>
      <c r="G440" s="43" t="n">
        <v>60000</v>
      </c>
      <c r="H440" s="43" t="n">
        <v>100000</v>
      </c>
      <c r="I440" s="43" t="n">
        <v>100000</v>
      </c>
      <c r="J440" s="73" t="n">
        <f aca="false">F440+G440+H440+I440</f>
        <v>260000</v>
      </c>
      <c r="K440" s="94"/>
      <c r="L440" s="114"/>
      <c r="M440" s="113"/>
      <c r="N440" s="114"/>
    </row>
    <row r="441" customFormat="false" ht="12.75" hidden="false" customHeight="false" outlineLevel="0" collapsed="false">
      <c r="A441" s="142"/>
      <c r="B441" s="142"/>
      <c r="C441" s="143"/>
      <c r="D441" s="153"/>
      <c r="E441" s="88"/>
      <c r="F441" s="37"/>
      <c r="G441" s="37"/>
      <c r="H441" s="37"/>
      <c r="I441" s="43"/>
      <c r="J441" s="73"/>
      <c r="K441" s="94"/>
      <c r="L441" s="114"/>
      <c r="M441" s="113"/>
      <c r="N441" s="114"/>
    </row>
    <row r="442" customFormat="false" ht="12.75" hidden="false" customHeight="false" outlineLevel="0" collapsed="false">
      <c r="A442" s="142"/>
      <c r="B442" s="142"/>
      <c r="C442" s="154" t="s">
        <v>519</v>
      </c>
      <c r="D442" s="87" t="s">
        <v>349</v>
      </c>
      <c r="E442" s="88" t="n">
        <v>150000</v>
      </c>
      <c r="F442" s="37"/>
      <c r="G442" s="37"/>
      <c r="H442" s="43" t="n">
        <v>150000</v>
      </c>
      <c r="I442" s="43"/>
      <c r="J442" s="73" t="n">
        <f aca="false">F442+G442+H442+I442</f>
        <v>150000</v>
      </c>
      <c r="K442" s="94"/>
      <c r="L442" s="114"/>
      <c r="M442" s="113"/>
      <c r="N442" s="114"/>
    </row>
    <row r="443" customFormat="false" ht="12.75" hidden="false" customHeight="false" outlineLevel="0" collapsed="false">
      <c r="A443" s="142"/>
      <c r="B443" s="142"/>
      <c r="C443" s="154"/>
      <c r="D443" s="153"/>
      <c r="E443" s="88"/>
      <c r="F443" s="37"/>
      <c r="G443" s="37"/>
      <c r="H443" s="43"/>
      <c r="I443" s="43"/>
      <c r="J443" s="73" t="n">
        <f aca="false">F443+G443+H443+I443</f>
        <v>0</v>
      </c>
      <c r="K443" s="94"/>
      <c r="L443" s="114"/>
      <c r="M443" s="113"/>
      <c r="N443" s="114"/>
    </row>
    <row r="444" customFormat="false" ht="24.4" hidden="false" customHeight="true" outlineLevel="0" collapsed="false">
      <c r="A444" s="66" t="n">
        <v>851</v>
      </c>
      <c r="B444" s="66"/>
      <c r="C444" s="30" t="s">
        <v>102</v>
      </c>
      <c r="D444" s="156"/>
      <c r="E444" s="30" t="n">
        <f aca="false">E445+E454+E457+E448</f>
        <v>4859000</v>
      </c>
      <c r="F444" s="30" t="n">
        <f aca="false">F445+F454+F457+F448</f>
        <v>1242750</v>
      </c>
      <c r="G444" s="30" t="n">
        <f aca="false">G445+G454+G457+G448</f>
        <v>1693750</v>
      </c>
      <c r="H444" s="30" t="n">
        <f aca="false">H445+H454+H457+H448</f>
        <v>1150750</v>
      </c>
      <c r="I444" s="30" t="n">
        <f aca="false">I445+I454+I457+I448</f>
        <v>771750</v>
      </c>
      <c r="J444" s="85" t="n">
        <f aca="false">SUM(F444:I444)</f>
        <v>4859000</v>
      </c>
      <c r="K444" s="85" t="n">
        <f aca="false">E444-J444</f>
        <v>0</v>
      </c>
      <c r="L444" s="114"/>
      <c r="M444" s="113"/>
      <c r="N444" s="114"/>
    </row>
    <row r="445" customFormat="false" ht="12.75" hidden="false" customHeight="false" outlineLevel="0" collapsed="false">
      <c r="A445" s="32"/>
      <c r="B445" s="32" t="n">
        <v>85121</v>
      </c>
      <c r="C445" s="48" t="s">
        <v>520</v>
      </c>
      <c r="D445" s="33"/>
      <c r="E445" s="43" t="n">
        <f aca="false">E446</f>
        <v>200000</v>
      </c>
      <c r="F445" s="43" t="n">
        <f aca="false">F446</f>
        <v>50000</v>
      </c>
      <c r="G445" s="43" t="n">
        <f aca="false">G446</f>
        <v>100000</v>
      </c>
      <c r="H445" s="43" t="n">
        <f aca="false">H446</f>
        <v>50000</v>
      </c>
      <c r="I445" s="43" t="n">
        <f aca="false">I446</f>
        <v>0</v>
      </c>
      <c r="J445" s="90" t="n">
        <f aca="false">SUM(F445:I445)</f>
        <v>200000</v>
      </c>
      <c r="K445" s="90" t="n">
        <f aca="false">E445-J445</f>
        <v>0</v>
      </c>
      <c r="L445" s="114"/>
      <c r="M445" s="113"/>
      <c r="N445" s="114"/>
    </row>
    <row r="446" customFormat="false" ht="30.75" hidden="false" customHeight="true" outlineLevel="0" collapsed="false">
      <c r="A446" s="32"/>
      <c r="B446" s="35"/>
      <c r="C446" s="91" t="s">
        <v>521</v>
      </c>
      <c r="D446" s="97" t="s">
        <v>522</v>
      </c>
      <c r="E446" s="37" t="n">
        <v>200000</v>
      </c>
      <c r="F446" s="37" t="n">
        <v>50000</v>
      </c>
      <c r="G446" s="37" t="n">
        <v>100000</v>
      </c>
      <c r="H446" s="37" t="n">
        <v>50000</v>
      </c>
      <c r="I446" s="37"/>
      <c r="J446" s="90" t="n">
        <f aca="false">SUM(F446:I446)</f>
        <v>200000</v>
      </c>
      <c r="K446" s="90" t="n">
        <f aca="false">E446-J446</f>
        <v>0</v>
      </c>
      <c r="L446" s="114"/>
      <c r="M446" s="113"/>
      <c r="N446" s="114"/>
    </row>
    <row r="447" customFormat="false" ht="12.75" hidden="false" customHeight="false" outlineLevel="0" collapsed="false">
      <c r="A447" s="32"/>
      <c r="B447" s="32"/>
      <c r="C447" s="95"/>
      <c r="D447" s="92"/>
      <c r="E447" s="37"/>
      <c r="F447" s="37"/>
      <c r="G447" s="37"/>
      <c r="H447" s="37"/>
      <c r="I447" s="37"/>
      <c r="J447" s="90" t="n">
        <f aca="false">SUM(F447:I447)</f>
        <v>0</v>
      </c>
      <c r="K447" s="90" t="n">
        <f aca="false">E447-J447</f>
        <v>0</v>
      </c>
      <c r="L447" s="114"/>
      <c r="M447" s="113"/>
      <c r="N447" s="114"/>
    </row>
    <row r="448" customFormat="false" ht="12.75" hidden="false" customHeight="false" outlineLevel="0" collapsed="false">
      <c r="A448" s="32"/>
      <c r="B448" s="32" t="n">
        <v>85149</v>
      </c>
      <c r="C448" s="44" t="s">
        <v>523</v>
      </c>
      <c r="D448" s="92"/>
      <c r="E448" s="37" t="n">
        <f aca="false">E449+E450+E451+E452</f>
        <v>493500</v>
      </c>
      <c r="F448" s="37" t="n">
        <f aca="false">F449+F450+F451+F452</f>
        <v>87500</v>
      </c>
      <c r="G448" s="37" t="n">
        <f aca="false">G449+G450+G451+G452</f>
        <v>174000</v>
      </c>
      <c r="H448" s="37" t="n">
        <f aca="false">H449+H450+H451+H452</f>
        <v>119500</v>
      </c>
      <c r="I448" s="37" t="n">
        <f aca="false">I449+I450+I451+I452</f>
        <v>112500</v>
      </c>
      <c r="J448" s="90" t="n">
        <f aca="false">SUM(F448:I448)</f>
        <v>493500</v>
      </c>
      <c r="K448" s="90" t="n">
        <f aca="false">E448-J448</f>
        <v>0</v>
      </c>
      <c r="L448" s="114"/>
      <c r="M448" s="113"/>
      <c r="N448" s="114"/>
    </row>
    <row r="449" customFormat="false" ht="25.5" hidden="false" customHeight="false" outlineLevel="0" collapsed="false">
      <c r="A449" s="32"/>
      <c r="B449" s="32"/>
      <c r="C449" s="95" t="s">
        <v>524</v>
      </c>
      <c r="D449" s="97" t="s">
        <v>525</v>
      </c>
      <c r="E449" s="37" t="n">
        <v>350000</v>
      </c>
      <c r="F449" s="37" t="n">
        <v>87500</v>
      </c>
      <c r="G449" s="37" t="n">
        <v>87500</v>
      </c>
      <c r="H449" s="37" t="n">
        <v>87500</v>
      </c>
      <c r="I449" s="37" t="n">
        <v>87500</v>
      </c>
      <c r="J449" s="90" t="n">
        <f aca="false">SUM(F449:I449)</f>
        <v>350000</v>
      </c>
      <c r="K449" s="90" t="n">
        <f aca="false">E449-J449</f>
        <v>0</v>
      </c>
      <c r="L449" s="114"/>
      <c r="M449" s="113"/>
      <c r="N449" s="114"/>
    </row>
    <row r="450" customFormat="false" ht="12.75" hidden="false" customHeight="false" outlineLevel="0" collapsed="false">
      <c r="A450" s="32"/>
      <c r="B450" s="32"/>
      <c r="C450" s="91" t="s">
        <v>526</v>
      </c>
      <c r="D450" s="97" t="s">
        <v>200</v>
      </c>
      <c r="E450" s="37" t="n">
        <v>120000</v>
      </c>
      <c r="F450" s="37"/>
      <c r="G450" s="37" t="n">
        <v>70000</v>
      </c>
      <c r="H450" s="37" t="n">
        <v>25000</v>
      </c>
      <c r="I450" s="37" t="n">
        <v>25000</v>
      </c>
      <c r="J450" s="90" t="n">
        <f aca="false">SUM(F450:I450)</f>
        <v>120000</v>
      </c>
      <c r="K450" s="90" t="n">
        <f aca="false">E450-J450</f>
        <v>0</v>
      </c>
      <c r="L450" s="114"/>
      <c r="M450" s="113"/>
      <c r="N450" s="114"/>
    </row>
    <row r="451" customFormat="false" ht="25.5" hidden="false" customHeight="false" outlineLevel="0" collapsed="false">
      <c r="A451" s="32"/>
      <c r="B451" s="32"/>
      <c r="C451" s="91" t="s">
        <v>527</v>
      </c>
      <c r="D451" s="97" t="s">
        <v>200</v>
      </c>
      <c r="E451" s="37" t="n">
        <v>20000</v>
      </c>
      <c r="F451" s="37"/>
      <c r="G451" s="37" t="n">
        <v>13000</v>
      </c>
      <c r="H451" s="37" t="n">
        <v>7000</v>
      </c>
      <c r="I451" s="37"/>
      <c r="J451" s="90" t="n">
        <f aca="false">SUM(F451:I451)</f>
        <v>20000</v>
      </c>
      <c r="K451" s="90" t="n">
        <f aca="false">E451-J451</f>
        <v>0</v>
      </c>
      <c r="L451" s="114"/>
      <c r="M451" s="113"/>
      <c r="N451" s="114"/>
    </row>
    <row r="452" customFormat="false" ht="38.25" hidden="false" customHeight="false" outlineLevel="0" collapsed="false">
      <c r="A452" s="32"/>
      <c r="B452" s="32"/>
      <c r="C452" s="91" t="s">
        <v>528</v>
      </c>
      <c r="D452" s="97" t="s">
        <v>200</v>
      </c>
      <c r="E452" s="37" t="n">
        <v>3500</v>
      </c>
      <c r="F452" s="37"/>
      <c r="G452" s="37" t="n">
        <v>3500</v>
      </c>
      <c r="H452" s="37"/>
      <c r="I452" s="37"/>
      <c r="J452" s="90" t="n">
        <f aca="false">SUM(F452:I452)</f>
        <v>3500</v>
      </c>
      <c r="K452" s="90" t="n">
        <f aca="false">E452-J452</f>
        <v>0</v>
      </c>
      <c r="L452" s="114"/>
      <c r="M452" s="113"/>
      <c r="N452" s="114"/>
    </row>
    <row r="453" customFormat="false" ht="12.75" hidden="false" customHeight="false" outlineLevel="0" collapsed="false">
      <c r="A453" s="32"/>
      <c r="B453" s="32"/>
      <c r="C453" s="95"/>
      <c r="D453" s="92"/>
      <c r="E453" s="37"/>
      <c r="F453" s="37"/>
      <c r="G453" s="37"/>
      <c r="H453" s="37"/>
      <c r="I453" s="37"/>
      <c r="J453" s="90"/>
      <c r="K453" s="90"/>
      <c r="L453" s="114"/>
      <c r="M453" s="113"/>
      <c r="N453" s="114"/>
    </row>
    <row r="454" customFormat="false" ht="12.75" hidden="false" customHeight="false" outlineLevel="0" collapsed="false">
      <c r="A454" s="32"/>
      <c r="B454" s="32" t="n">
        <v>85154</v>
      </c>
      <c r="C454" s="48" t="s">
        <v>529</v>
      </c>
      <c r="D454" s="87" t="s">
        <v>525</v>
      </c>
      <c r="E454" s="43" t="n">
        <f aca="false">E455</f>
        <v>1752500</v>
      </c>
      <c r="F454" s="43" t="n">
        <f aca="false">F455</f>
        <v>0</v>
      </c>
      <c r="G454" s="43" t="n">
        <f aca="false">G455</f>
        <v>876500</v>
      </c>
      <c r="H454" s="43" t="n">
        <f aca="false">H455</f>
        <v>438000</v>
      </c>
      <c r="I454" s="43" t="n">
        <f aca="false">I455</f>
        <v>438000</v>
      </c>
      <c r="J454" s="90" t="n">
        <f aca="false">SUM(F454:I454)</f>
        <v>1752500</v>
      </c>
      <c r="K454" s="90" t="n">
        <f aca="false">E454-J454</f>
        <v>0</v>
      </c>
      <c r="L454" s="114"/>
      <c r="M454" s="113"/>
      <c r="N454" s="114"/>
    </row>
    <row r="455" customFormat="false" ht="25.5" hidden="false" customHeight="false" outlineLevel="0" collapsed="false">
      <c r="A455" s="32"/>
      <c r="B455" s="35"/>
      <c r="C455" s="37" t="s">
        <v>530</v>
      </c>
      <c r="D455" s="87"/>
      <c r="E455" s="37" t="n">
        <v>1752500</v>
      </c>
      <c r="F455" s="37"/>
      <c r="G455" s="37" t="n">
        <v>876500</v>
      </c>
      <c r="H455" s="37" t="n">
        <v>438000</v>
      </c>
      <c r="I455" s="37" t="n">
        <v>438000</v>
      </c>
      <c r="J455" s="90" t="n">
        <f aca="false">SUM(F455:I455)</f>
        <v>1752500</v>
      </c>
      <c r="K455" s="90" t="n">
        <f aca="false">E455-J455</f>
        <v>0</v>
      </c>
      <c r="L455" s="114"/>
      <c r="M455" s="113"/>
      <c r="N455" s="114"/>
    </row>
    <row r="456" customFormat="false" ht="12.75" hidden="false" customHeight="false" outlineLevel="0" collapsed="false">
      <c r="A456" s="35"/>
      <c r="B456" s="35"/>
      <c r="C456" s="95"/>
      <c r="D456" s="92"/>
      <c r="E456" s="37"/>
      <c r="F456" s="37"/>
      <c r="G456" s="37"/>
      <c r="H456" s="37"/>
      <c r="I456" s="37"/>
      <c r="J456" s="90"/>
      <c r="K456" s="90" t="n">
        <f aca="false">E456-J456</f>
        <v>0</v>
      </c>
      <c r="L456" s="114"/>
      <c r="M456" s="113"/>
      <c r="N456" s="114"/>
    </row>
    <row r="457" customFormat="false" ht="38.25" hidden="false" customHeight="false" outlineLevel="0" collapsed="false">
      <c r="A457" s="35"/>
      <c r="B457" s="32" t="n">
        <v>85156</v>
      </c>
      <c r="C457" s="48" t="s">
        <v>531</v>
      </c>
      <c r="D457" s="87"/>
      <c r="E457" s="43" t="n">
        <f aca="false">E459+E461</f>
        <v>2413000</v>
      </c>
      <c r="F457" s="43" t="n">
        <f aca="false">F459+F461</f>
        <v>1105250</v>
      </c>
      <c r="G457" s="43" t="n">
        <f aca="false">G459+G461</f>
        <v>543250</v>
      </c>
      <c r="H457" s="43" t="n">
        <f aca="false">H459+H461</f>
        <v>543250</v>
      </c>
      <c r="I457" s="43" t="n">
        <f aca="false">I459+I461</f>
        <v>221250</v>
      </c>
      <c r="J457" s="90" t="n">
        <f aca="false">SUM(F457:I457)</f>
        <v>2413000</v>
      </c>
      <c r="K457" s="90" t="n">
        <f aca="false">E457-J457</f>
        <v>0</v>
      </c>
      <c r="L457" s="114"/>
      <c r="M457" s="113"/>
      <c r="N457" s="114"/>
    </row>
    <row r="458" customFormat="false" ht="12.75" hidden="false" customHeight="false" outlineLevel="0" collapsed="false">
      <c r="A458" s="35"/>
      <c r="B458" s="32"/>
      <c r="C458" s="91" t="s">
        <v>155</v>
      </c>
      <c r="D458" s="87"/>
      <c r="E458" s="43"/>
      <c r="F458" s="37"/>
      <c r="G458" s="37"/>
      <c r="H458" s="37"/>
      <c r="I458" s="37"/>
      <c r="J458" s="90" t="n">
        <f aca="false">SUM(F458:I458)</f>
        <v>0</v>
      </c>
      <c r="K458" s="90" t="n">
        <f aca="false">E458-J458</f>
        <v>0</v>
      </c>
      <c r="L458" s="114"/>
      <c r="M458" s="113"/>
      <c r="N458" s="114"/>
    </row>
    <row r="459" customFormat="false" ht="12.75" hidden="false" customHeight="false" outlineLevel="0" collapsed="false">
      <c r="A459" s="35"/>
      <c r="B459" s="35"/>
      <c r="C459" s="91" t="s">
        <v>211</v>
      </c>
      <c r="D459" s="97" t="s">
        <v>532</v>
      </c>
      <c r="E459" s="37" t="n">
        <v>2400000</v>
      </c>
      <c r="F459" s="37" t="n">
        <v>1102000</v>
      </c>
      <c r="G459" s="37" t="n">
        <v>540000</v>
      </c>
      <c r="H459" s="37" t="n">
        <v>540000</v>
      </c>
      <c r="I459" s="37" t="n">
        <v>218000</v>
      </c>
      <c r="J459" s="90" t="n">
        <f aca="false">SUM(F459:I459)</f>
        <v>2400000</v>
      </c>
      <c r="K459" s="90" t="n">
        <f aca="false">E459-J459</f>
        <v>0</v>
      </c>
      <c r="L459" s="114"/>
      <c r="M459" s="113"/>
      <c r="N459" s="114"/>
    </row>
    <row r="460" customFormat="false" ht="12.75" hidden="false" customHeight="false" outlineLevel="0" collapsed="false">
      <c r="A460" s="35"/>
      <c r="B460" s="32"/>
      <c r="D460" s="87"/>
      <c r="E460" s="43"/>
      <c r="F460" s="37"/>
      <c r="G460" s="37"/>
      <c r="H460" s="37"/>
      <c r="I460" s="37"/>
      <c r="J460" s="90" t="n">
        <f aca="false">SUM(F460:I460)</f>
        <v>0</v>
      </c>
      <c r="K460" s="90" t="n">
        <f aca="false">E460-J460</f>
        <v>0</v>
      </c>
      <c r="L460" s="114"/>
      <c r="M460" s="113"/>
      <c r="N460" s="114"/>
    </row>
    <row r="461" customFormat="false" ht="25.5" hidden="false" customHeight="false" outlineLevel="0" collapsed="false">
      <c r="A461" s="35"/>
      <c r="B461" s="35"/>
      <c r="C461" s="91" t="s">
        <v>211</v>
      </c>
      <c r="D461" s="97" t="s">
        <v>533</v>
      </c>
      <c r="E461" s="37" t="n">
        <v>13000</v>
      </c>
      <c r="F461" s="37" t="n">
        <v>3250</v>
      </c>
      <c r="G461" s="37" t="n">
        <v>3250</v>
      </c>
      <c r="H461" s="37" t="n">
        <v>3250</v>
      </c>
      <c r="I461" s="37" t="n">
        <v>3250</v>
      </c>
      <c r="J461" s="90" t="n">
        <f aca="false">SUM(F461:I461)</f>
        <v>13000</v>
      </c>
      <c r="K461" s="90" t="n">
        <f aca="false">E461-J461</f>
        <v>0</v>
      </c>
      <c r="L461" s="114"/>
      <c r="M461" s="113"/>
      <c r="N461" s="114"/>
    </row>
    <row r="462" customFormat="false" ht="12.75" hidden="false" customHeight="false" outlineLevel="0" collapsed="false">
      <c r="A462" s="35"/>
      <c r="B462" s="35"/>
      <c r="C462" s="95"/>
      <c r="D462" s="36"/>
      <c r="E462" s="37"/>
      <c r="F462" s="37"/>
      <c r="G462" s="37"/>
      <c r="H462" s="37"/>
      <c r="I462" s="37"/>
      <c r="J462" s="90" t="n">
        <f aca="false">SUM(F462:I462)</f>
        <v>0</v>
      </c>
      <c r="K462" s="90" t="n">
        <f aca="false">E462-J462</f>
        <v>0</v>
      </c>
      <c r="L462" s="114"/>
      <c r="M462" s="113"/>
      <c r="N462" s="114"/>
    </row>
    <row r="463" customFormat="false" ht="22.7" hidden="false" customHeight="true" outlineLevel="0" collapsed="false">
      <c r="A463" s="66" t="n">
        <v>852</v>
      </c>
      <c r="B463" s="66"/>
      <c r="C463" s="30" t="s">
        <v>107</v>
      </c>
      <c r="D463" s="84"/>
      <c r="E463" s="30" t="n">
        <f aca="false">E464+E473+E482+E489+E492+E495+E499+E501+E506+E508+E516+E519+E522+E525</f>
        <v>26238400</v>
      </c>
      <c r="F463" s="30" t="n">
        <f aca="false">F464+F473+F482+F489+F492+F495+F499+F501+F506+F508+F516+F519+F522+F525</f>
        <v>6737560</v>
      </c>
      <c r="G463" s="30" t="n">
        <f aca="false">G464+G473+G482+G489+G492+G495+G499+G501+G506+G508+G516+G519+G522+G525</f>
        <v>6539580</v>
      </c>
      <c r="H463" s="30" t="n">
        <f aca="false">H464+H473+H482+H489+H492+H495+H499+H501+H506+H508+H516+H519+H522+H525</f>
        <v>6534980</v>
      </c>
      <c r="I463" s="30" t="n">
        <f aca="false">I464+I473+I482+I489+I492+I495+I499+I501+I506+I508+I516+I519+I522+I525</f>
        <v>6426280</v>
      </c>
      <c r="J463" s="90" t="n">
        <f aca="false">SUM(F463:I463)</f>
        <v>26238400</v>
      </c>
      <c r="K463" s="157" t="n">
        <f aca="false">E463-J463</f>
        <v>0</v>
      </c>
      <c r="L463" s="114"/>
      <c r="M463" s="113"/>
      <c r="N463" s="114"/>
    </row>
    <row r="464" customFormat="false" ht="12.75" hidden="false" customHeight="false" outlineLevel="0" collapsed="false">
      <c r="A464" s="32"/>
      <c r="B464" s="32" t="n">
        <v>85201</v>
      </c>
      <c r="C464" s="48" t="s">
        <v>534</v>
      </c>
      <c r="D464" s="33"/>
      <c r="E464" s="43" t="n">
        <f aca="false">E465+E468+E471</f>
        <v>3112000</v>
      </c>
      <c r="F464" s="43" t="n">
        <f aca="false">F465+F468+F471</f>
        <v>807300</v>
      </c>
      <c r="G464" s="43" t="n">
        <f aca="false">G465+G468+G471</f>
        <v>768300</v>
      </c>
      <c r="H464" s="43" t="n">
        <f aca="false">H465+H468+H471</f>
        <v>768300</v>
      </c>
      <c r="I464" s="43" t="n">
        <f aca="false">I465+I468+I471</f>
        <v>768100</v>
      </c>
      <c r="J464" s="157" t="n">
        <f aca="false">SUM(F464:I464)</f>
        <v>3112000</v>
      </c>
      <c r="K464" s="157" t="n">
        <f aca="false">E464-J464</f>
        <v>0</v>
      </c>
      <c r="L464" s="114"/>
      <c r="M464" s="113"/>
      <c r="N464" s="114"/>
    </row>
    <row r="465" customFormat="false" ht="12.75" hidden="false" customHeight="false" outlineLevel="0" collapsed="false">
      <c r="A465" s="35"/>
      <c r="B465" s="35"/>
      <c r="C465" s="88" t="s">
        <v>535</v>
      </c>
      <c r="D465" s="87" t="s">
        <v>535</v>
      </c>
      <c r="E465" s="43" t="n">
        <f aca="false">E466+E467</f>
        <v>1003000</v>
      </c>
      <c r="F465" s="37" t="n">
        <v>280000</v>
      </c>
      <c r="G465" s="37" t="n">
        <v>241000</v>
      </c>
      <c r="H465" s="37" t="n">
        <v>241000</v>
      </c>
      <c r="I465" s="37" t="n">
        <v>241000</v>
      </c>
      <c r="J465" s="90" t="n">
        <f aca="false">SUM(F465:I465)</f>
        <v>1003000</v>
      </c>
      <c r="K465" s="90" t="n">
        <f aca="false">E465-J465</f>
        <v>0</v>
      </c>
      <c r="L465" s="114"/>
      <c r="M465" s="113"/>
      <c r="N465" s="114"/>
    </row>
    <row r="466" customFormat="false" ht="12.75" hidden="false" customHeight="false" outlineLevel="0" collapsed="false">
      <c r="A466" s="35"/>
      <c r="B466" s="35"/>
      <c r="C466" s="91" t="s">
        <v>155</v>
      </c>
      <c r="D466" s="92"/>
      <c r="E466" s="37" t="n">
        <v>500000</v>
      </c>
      <c r="F466" s="37"/>
      <c r="G466" s="37"/>
      <c r="H466" s="37"/>
      <c r="I466" s="37"/>
      <c r="J466" s="90" t="n">
        <f aca="false">SUM(F466:I466)</f>
        <v>0</v>
      </c>
      <c r="K466" s="90"/>
      <c r="L466" s="114"/>
      <c r="M466" s="113"/>
      <c r="N466" s="114"/>
    </row>
    <row r="467" customFormat="false" ht="12.75" hidden="false" customHeight="false" outlineLevel="0" collapsed="false">
      <c r="A467" s="35"/>
      <c r="B467" s="35"/>
      <c r="C467" s="91" t="s">
        <v>536</v>
      </c>
      <c r="D467" s="46" t="s">
        <v>200</v>
      </c>
      <c r="E467" s="37" t="n">
        <v>503000</v>
      </c>
      <c r="F467" s="37"/>
      <c r="G467" s="37"/>
      <c r="H467" s="37"/>
      <c r="I467" s="37"/>
      <c r="J467" s="90"/>
      <c r="K467" s="90"/>
      <c r="L467" s="114"/>
      <c r="M467" s="113"/>
      <c r="N467" s="114"/>
    </row>
    <row r="468" customFormat="false" ht="12.75" hidden="false" customHeight="false" outlineLevel="0" collapsed="false">
      <c r="A468" s="35"/>
      <c r="B468" s="35"/>
      <c r="C468" s="88" t="s">
        <v>537</v>
      </c>
      <c r="D468" s="87" t="s">
        <v>537</v>
      </c>
      <c r="E468" s="43" t="n">
        <f aca="false">E469+E470</f>
        <v>1969000</v>
      </c>
      <c r="F468" s="37" t="n">
        <v>492300</v>
      </c>
      <c r="G468" s="37" t="n">
        <v>492300</v>
      </c>
      <c r="H468" s="37" t="n">
        <v>492300</v>
      </c>
      <c r="I468" s="37" t="n">
        <v>492100</v>
      </c>
      <c r="J468" s="90" t="n">
        <f aca="false">SUM(F468:I468)</f>
        <v>1969000</v>
      </c>
      <c r="K468" s="90" t="n">
        <f aca="false">E468-J468</f>
        <v>0</v>
      </c>
      <c r="L468" s="114"/>
      <c r="M468" s="113"/>
      <c r="N468" s="114"/>
    </row>
    <row r="469" customFormat="false" ht="12.75" hidden="false" customHeight="false" outlineLevel="0" collapsed="false">
      <c r="A469" s="35"/>
      <c r="B469" s="35"/>
      <c r="C469" s="91" t="s">
        <v>155</v>
      </c>
      <c r="D469" s="92"/>
      <c r="E469" s="37" t="n">
        <v>950000</v>
      </c>
      <c r="F469" s="37"/>
      <c r="G469" s="37"/>
      <c r="H469" s="37"/>
      <c r="I469" s="37"/>
      <c r="J469" s="90" t="n">
        <f aca="false">SUM(F469:I469)</f>
        <v>0</v>
      </c>
      <c r="K469" s="90"/>
      <c r="L469" s="114"/>
      <c r="M469" s="113"/>
      <c r="N469" s="114"/>
    </row>
    <row r="470" customFormat="false" ht="12.75" hidden="false" customHeight="false" outlineLevel="0" collapsed="false">
      <c r="A470" s="35"/>
      <c r="B470" s="35"/>
      <c r="C470" s="91" t="s">
        <v>536</v>
      </c>
      <c r="D470" s="101"/>
      <c r="E470" s="37" t="n">
        <v>1019000</v>
      </c>
      <c r="F470" s="37"/>
      <c r="G470" s="37"/>
      <c r="H470" s="37"/>
      <c r="I470" s="37"/>
      <c r="J470" s="90"/>
      <c r="K470" s="90"/>
      <c r="L470" s="114"/>
      <c r="M470" s="113"/>
      <c r="N470" s="114"/>
    </row>
    <row r="471" customFormat="false" ht="25.5" hidden="false" customHeight="false" outlineLevel="0" collapsed="false">
      <c r="A471" s="35"/>
      <c r="B471" s="35"/>
      <c r="C471" s="43" t="s">
        <v>538</v>
      </c>
      <c r="D471" s="87" t="s">
        <v>539</v>
      </c>
      <c r="E471" s="43" t="n">
        <v>140000</v>
      </c>
      <c r="F471" s="43" t="n">
        <v>35000</v>
      </c>
      <c r="G471" s="43" t="n">
        <v>35000</v>
      </c>
      <c r="H471" s="43" t="n">
        <v>35000</v>
      </c>
      <c r="I471" s="43" t="n">
        <v>35000</v>
      </c>
      <c r="J471" s="90" t="n">
        <f aca="false">SUM(F471:I471)</f>
        <v>140000</v>
      </c>
      <c r="K471" s="90" t="n">
        <f aca="false">E471-J471</f>
        <v>0</v>
      </c>
      <c r="L471" s="114"/>
      <c r="M471" s="113"/>
      <c r="N471" s="114"/>
    </row>
    <row r="472" customFormat="false" ht="12.75" hidden="false" customHeight="false" outlineLevel="0" collapsed="false">
      <c r="A472" s="35"/>
      <c r="B472" s="35"/>
      <c r="C472" s="91" t="s">
        <v>155</v>
      </c>
      <c r="D472" s="92"/>
      <c r="E472" s="37"/>
      <c r="F472" s="37"/>
      <c r="G472" s="37"/>
      <c r="H472" s="37"/>
      <c r="I472" s="37"/>
      <c r="J472" s="90"/>
      <c r="K472" s="90"/>
      <c r="L472" s="114"/>
      <c r="M472" s="113"/>
      <c r="N472" s="114"/>
    </row>
    <row r="473" customFormat="false" ht="12.75" hidden="false" customHeight="false" outlineLevel="0" collapsed="false">
      <c r="A473" s="32"/>
      <c r="B473" s="32" t="n">
        <v>85202</v>
      </c>
      <c r="C473" s="48" t="s">
        <v>110</v>
      </c>
      <c r="D473" s="33"/>
      <c r="E473" s="43" t="n">
        <f aca="false">E474+E477+E480</f>
        <v>4662200</v>
      </c>
      <c r="F473" s="43" t="n">
        <f aca="false">F474+F477+F480</f>
        <v>1261300</v>
      </c>
      <c r="G473" s="43" t="n">
        <f aca="false">G474+G477+G480</f>
        <v>1159680</v>
      </c>
      <c r="H473" s="43" t="n">
        <f aca="false">H474+H477+H480</f>
        <v>1126920</v>
      </c>
      <c r="I473" s="43" t="n">
        <f aca="false">I474+I477+I480</f>
        <v>1114300</v>
      </c>
      <c r="J473" s="157" t="n">
        <f aca="false">SUM(F473:I473)</f>
        <v>4662200</v>
      </c>
      <c r="K473" s="157" t="n">
        <f aca="false">E473-J473</f>
        <v>0</v>
      </c>
      <c r="L473" s="114"/>
      <c r="M473" s="113"/>
      <c r="N473" s="114"/>
    </row>
    <row r="474" customFormat="false" ht="25.5" hidden="false" customHeight="false" outlineLevel="0" collapsed="false">
      <c r="A474" s="32"/>
      <c r="B474" s="32"/>
      <c r="C474" s="43" t="s">
        <v>540</v>
      </c>
      <c r="D474" s="87" t="s">
        <v>539</v>
      </c>
      <c r="E474" s="43" t="n">
        <f aca="false">E475</f>
        <v>968000</v>
      </c>
      <c r="F474" s="37" t="n">
        <v>242000</v>
      </c>
      <c r="G474" s="37" t="n">
        <v>242000</v>
      </c>
      <c r="H474" s="37" t="n">
        <v>242000</v>
      </c>
      <c r="I474" s="37" t="n">
        <v>242000</v>
      </c>
      <c r="J474" s="90" t="n">
        <f aca="false">SUM(F474:I474)</f>
        <v>968000</v>
      </c>
      <c r="K474" s="90" t="n">
        <f aca="false">E474-J474</f>
        <v>0</v>
      </c>
      <c r="L474" s="114"/>
      <c r="M474" s="113"/>
      <c r="N474" s="114"/>
    </row>
    <row r="475" customFormat="false" ht="12.75" hidden="false" customHeight="false" outlineLevel="0" collapsed="false">
      <c r="A475" s="32"/>
      <c r="B475" s="35"/>
      <c r="C475" s="91" t="s">
        <v>155</v>
      </c>
      <c r="D475" s="109"/>
      <c r="E475" s="37" t="n">
        <v>968000</v>
      </c>
      <c r="F475" s="37"/>
      <c r="G475" s="37"/>
      <c r="H475" s="37"/>
      <c r="I475" s="37"/>
      <c r="J475" s="90"/>
      <c r="K475" s="90"/>
      <c r="L475" s="114"/>
      <c r="M475" s="113"/>
      <c r="N475" s="114"/>
    </row>
    <row r="476" customFormat="false" ht="12.75" hidden="false" customHeight="false" outlineLevel="0" collapsed="false">
      <c r="A476" s="32"/>
      <c r="B476" s="35"/>
      <c r="C476" s="95"/>
      <c r="D476" s="109"/>
      <c r="E476" s="37"/>
      <c r="F476" s="37"/>
      <c r="G476" s="37"/>
      <c r="H476" s="37"/>
      <c r="I476" s="37"/>
      <c r="J476" s="90"/>
      <c r="K476" s="90"/>
      <c r="L476" s="114"/>
      <c r="M476" s="113"/>
      <c r="N476" s="114"/>
    </row>
    <row r="477" customFormat="false" ht="25.5" hidden="false" customHeight="false" outlineLevel="0" collapsed="false">
      <c r="A477" s="35"/>
      <c r="B477" s="35"/>
      <c r="C477" s="43" t="s">
        <v>541</v>
      </c>
      <c r="D477" s="87" t="s">
        <v>542</v>
      </c>
      <c r="E477" s="43" t="n">
        <f aca="false">E478+E479</f>
        <v>2999280</v>
      </c>
      <c r="F477" s="37" t="n">
        <v>827000</v>
      </c>
      <c r="G477" s="37" t="n">
        <v>736680</v>
      </c>
      <c r="H477" s="37" t="n">
        <v>724100</v>
      </c>
      <c r="I477" s="37" t="n">
        <v>711500</v>
      </c>
      <c r="J477" s="90" t="n">
        <f aca="false">SUM(F477:I477)</f>
        <v>2999280</v>
      </c>
      <c r="K477" s="90" t="n">
        <f aca="false">E477-J477</f>
        <v>0</v>
      </c>
      <c r="L477" s="114"/>
      <c r="M477" s="113"/>
      <c r="N477" s="114"/>
    </row>
    <row r="478" customFormat="false" ht="12.75" hidden="false" customHeight="false" outlineLevel="0" collapsed="false">
      <c r="A478" s="35"/>
      <c r="B478" s="35"/>
      <c r="C478" s="91" t="s">
        <v>155</v>
      </c>
      <c r="D478" s="109"/>
      <c r="E478" s="37" t="n">
        <v>1045200</v>
      </c>
      <c r="F478" s="37"/>
      <c r="G478" s="37"/>
      <c r="H478" s="37"/>
      <c r="I478" s="37"/>
      <c r="J478" s="90"/>
      <c r="K478" s="90"/>
      <c r="L478" s="114"/>
      <c r="M478" s="113"/>
      <c r="N478" s="114"/>
    </row>
    <row r="479" customFormat="false" ht="12.75" hidden="false" customHeight="false" outlineLevel="0" collapsed="false">
      <c r="A479" s="35"/>
      <c r="B479" s="35"/>
      <c r="C479" s="91" t="s">
        <v>536</v>
      </c>
      <c r="D479" s="109"/>
      <c r="E479" s="37" t="n">
        <v>1954080</v>
      </c>
      <c r="F479" s="37"/>
      <c r="G479" s="37"/>
      <c r="H479" s="37"/>
      <c r="I479" s="37"/>
      <c r="J479" s="90" t="n">
        <f aca="false">SUM(F479:I479)</f>
        <v>0</v>
      </c>
      <c r="K479" s="90"/>
      <c r="L479" s="114"/>
      <c r="M479" s="113"/>
      <c r="N479" s="114"/>
    </row>
    <row r="480" customFormat="false" ht="25.5" hidden="false" customHeight="false" outlineLevel="0" collapsed="false">
      <c r="A480" s="35"/>
      <c r="B480" s="35"/>
      <c r="C480" s="110" t="s">
        <v>543</v>
      </c>
      <c r="D480" s="97" t="s">
        <v>544</v>
      </c>
      <c r="E480" s="43" t="n">
        <f aca="false">E481</f>
        <v>694920</v>
      </c>
      <c r="F480" s="43" t="n">
        <v>192300</v>
      </c>
      <c r="G480" s="43" t="n">
        <v>181000</v>
      </c>
      <c r="H480" s="43" t="n">
        <v>160820</v>
      </c>
      <c r="I480" s="43" t="n">
        <v>160800</v>
      </c>
      <c r="J480" s="157" t="n">
        <f aca="false">SUM(F480:I480)</f>
        <v>694920</v>
      </c>
      <c r="K480" s="157" t="n">
        <f aca="false">E480-J480</f>
        <v>0</v>
      </c>
      <c r="L480" s="114"/>
      <c r="M480" s="113"/>
      <c r="N480" s="114"/>
    </row>
    <row r="481" customFormat="false" ht="12.75" hidden="false" customHeight="false" outlineLevel="0" collapsed="false">
      <c r="A481" s="35"/>
      <c r="B481" s="35"/>
      <c r="C481" s="91" t="s">
        <v>269</v>
      </c>
      <c r="D481" s="158"/>
      <c r="E481" s="37" t="n">
        <v>694920</v>
      </c>
      <c r="F481" s="37"/>
      <c r="G481" s="37"/>
      <c r="H481" s="37"/>
      <c r="I481" s="37"/>
      <c r="J481" s="90" t="n">
        <f aca="false">SUM(F481:I481)</f>
        <v>0</v>
      </c>
      <c r="K481" s="90" t="n">
        <f aca="false">E481-J481</f>
        <v>694920</v>
      </c>
      <c r="L481" s="114"/>
      <c r="M481" s="113"/>
      <c r="N481" s="114"/>
    </row>
    <row r="482" customFormat="false" ht="12.75" hidden="false" customHeight="false" outlineLevel="0" collapsed="false">
      <c r="A482" s="32"/>
      <c r="B482" s="32" t="n">
        <v>85203</v>
      </c>
      <c r="C482" s="48" t="s">
        <v>113</v>
      </c>
      <c r="D482" s="33"/>
      <c r="E482" s="43" t="n">
        <f aca="false">E483+E488</f>
        <v>317800</v>
      </c>
      <c r="F482" s="43" t="n">
        <f aca="false">F483+F488</f>
        <v>92100</v>
      </c>
      <c r="G482" s="43" t="n">
        <f aca="false">G483+G488</f>
        <v>81200</v>
      </c>
      <c r="H482" s="43" t="n">
        <f aca="false">H483+H488</f>
        <v>72300</v>
      </c>
      <c r="I482" s="43" t="n">
        <f aca="false">I483+I488</f>
        <v>72200</v>
      </c>
      <c r="J482" s="157" t="n">
        <f aca="false">SUM(F482:I482)</f>
        <v>317800</v>
      </c>
      <c r="K482" s="157" t="n">
        <f aca="false">E482-J482</f>
        <v>0</v>
      </c>
      <c r="L482" s="114"/>
      <c r="M482" s="113"/>
      <c r="N482" s="114"/>
    </row>
    <row r="483" customFormat="false" ht="12.75" hidden="false" customHeight="false" outlineLevel="0" collapsed="false">
      <c r="A483" s="32"/>
      <c r="B483" s="35"/>
      <c r="C483" s="88" t="s">
        <v>545</v>
      </c>
      <c r="D483" s="87" t="s">
        <v>546</v>
      </c>
      <c r="E483" s="43" t="n">
        <f aca="false">E484+E485</f>
        <v>253000</v>
      </c>
      <c r="F483" s="37" t="n">
        <v>75900</v>
      </c>
      <c r="G483" s="37" t="n">
        <v>65000</v>
      </c>
      <c r="H483" s="37" t="n">
        <v>56100</v>
      </c>
      <c r="I483" s="37" t="n">
        <v>56000</v>
      </c>
      <c r="J483" s="90" t="n">
        <f aca="false">SUM(F483:I483)</f>
        <v>253000</v>
      </c>
      <c r="K483" s="90" t="n">
        <f aca="false">E483-J483</f>
        <v>0</v>
      </c>
      <c r="L483" s="114"/>
      <c r="M483" s="113"/>
      <c r="N483" s="114"/>
    </row>
    <row r="484" customFormat="false" ht="12.75" hidden="false" customHeight="false" outlineLevel="0" collapsed="false">
      <c r="A484" s="32"/>
      <c r="B484" s="35"/>
      <c r="C484" s="91" t="s">
        <v>155</v>
      </c>
      <c r="E484" s="37" t="n">
        <v>24000</v>
      </c>
      <c r="F484" s="43"/>
      <c r="G484" s="43"/>
      <c r="H484" s="43"/>
      <c r="I484" s="43"/>
      <c r="J484" s="90"/>
      <c r="K484" s="90"/>
      <c r="L484" s="114"/>
      <c r="M484" s="113"/>
      <c r="N484" s="114"/>
    </row>
    <row r="485" customFormat="false" ht="12.75" hidden="false" customHeight="false" outlineLevel="0" collapsed="false">
      <c r="A485" s="32"/>
      <c r="B485" s="35"/>
      <c r="C485" s="91" t="s">
        <v>547</v>
      </c>
      <c r="D485" s="87"/>
      <c r="E485" s="37" t="n">
        <v>229000</v>
      </c>
      <c r="F485" s="43"/>
      <c r="G485" s="43"/>
      <c r="H485" s="43"/>
      <c r="I485" s="43"/>
      <c r="J485" s="90"/>
      <c r="K485" s="90"/>
      <c r="L485" s="114"/>
      <c r="M485" s="113"/>
      <c r="N485" s="114"/>
    </row>
    <row r="486" customFormat="false" ht="12.75" hidden="false" customHeight="false" outlineLevel="0" collapsed="false">
      <c r="A486" s="32"/>
      <c r="B486" s="35"/>
      <c r="C486" s="91"/>
      <c r="D486" s="87"/>
      <c r="E486" s="37"/>
      <c r="F486" s="43"/>
      <c r="G486" s="43"/>
      <c r="H486" s="43"/>
      <c r="I486" s="43"/>
      <c r="J486" s="90"/>
      <c r="K486" s="90"/>
      <c r="L486" s="114"/>
      <c r="M486" s="113"/>
      <c r="N486" s="114"/>
    </row>
    <row r="487" customFormat="false" ht="25.5" hidden="false" customHeight="false" outlineLevel="0" collapsed="false">
      <c r="A487" s="32"/>
      <c r="B487" s="35"/>
      <c r="C487" s="110" t="s">
        <v>548</v>
      </c>
      <c r="D487" s="97" t="s">
        <v>198</v>
      </c>
      <c r="E487" s="37"/>
      <c r="F487" s="37"/>
      <c r="G487" s="37"/>
      <c r="H487" s="37"/>
      <c r="I487" s="37"/>
      <c r="J487" s="90"/>
      <c r="K487" s="90"/>
      <c r="L487" s="114"/>
      <c r="M487" s="113"/>
      <c r="N487" s="114"/>
    </row>
    <row r="488" customFormat="false" ht="12.75" hidden="false" customHeight="false" outlineLevel="0" collapsed="false">
      <c r="A488" s="32"/>
      <c r="B488" s="35"/>
      <c r="C488" s="91" t="s">
        <v>269</v>
      </c>
      <c r="E488" s="37" t="n">
        <v>64800</v>
      </c>
      <c r="F488" s="37" t="n">
        <v>16200</v>
      </c>
      <c r="G488" s="37" t="n">
        <v>16200</v>
      </c>
      <c r="H488" s="37" t="n">
        <v>16200</v>
      </c>
      <c r="I488" s="37" t="n">
        <v>16200</v>
      </c>
      <c r="J488" s="90"/>
      <c r="K488" s="90"/>
      <c r="L488" s="114"/>
      <c r="M488" s="113"/>
      <c r="N488" s="114"/>
    </row>
    <row r="489" customFormat="false" ht="25.5" hidden="false" customHeight="false" outlineLevel="0" collapsed="false">
      <c r="A489" s="35"/>
      <c r="B489" s="32" t="n">
        <v>85204</v>
      </c>
      <c r="C489" s="159" t="s">
        <v>549</v>
      </c>
      <c r="D489" s="87" t="s">
        <v>539</v>
      </c>
      <c r="E489" s="43" t="n">
        <f aca="false">E490</f>
        <v>2290000</v>
      </c>
      <c r="F489" s="43" t="n">
        <v>572500</v>
      </c>
      <c r="G489" s="43" t="n">
        <v>572500</v>
      </c>
      <c r="H489" s="43" t="n">
        <v>572500</v>
      </c>
      <c r="I489" s="43" t="n">
        <v>572500</v>
      </c>
      <c r="J489" s="90" t="n">
        <f aca="false">SUM(F489:I489)</f>
        <v>2290000</v>
      </c>
      <c r="K489" s="90" t="n">
        <f aca="false">E489-J489</f>
        <v>0</v>
      </c>
      <c r="L489" s="114"/>
      <c r="M489" s="113"/>
      <c r="N489" s="114"/>
    </row>
    <row r="490" customFormat="false" ht="12.75" hidden="false" customHeight="false" outlineLevel="0" collapsed="false">
      <c r="A490" s="35"/>
      <c r="B490" s="35"/>
      <c r="C490" s="91" t="s">
        <v>155</v>
      </c>
      <c r="E490" s="37" t="n">
        <v>2290000</v>
      </c>
      <c r="F490" s="37"/>
      <c r="G490" s="37"/>
      <c r="H490" s="37"/>
      <c r="I490" s="37"/>
      <c r="J490" s="90"/>
      <c r="K490" s="90"/>
      <c r="L490" s="114"/>
      <c r="M490" s="113"/>
      <c r="N490" s="114"/>
    </row>
    <row r="491" customFormat="false" ht="12.75" hidden="false" customHeight="false" outlineLevel="0" collapsed="false">
      <c r="A491" s="32"/>
      <c r="B491" s="32"/>
      <c r="C491" s="88"/>
      <c r="D491" s="87"/>
      <c r="E491" s="43"/>
      <c r="F491" s="37"/>
      <c r="G491" s="37"/>
      <c r="H491" s="37"/>
      <c r="I491" s="37"/>
      <c r="J491" s="90"/>
      <c r="K491" s="90"/>
      <c r="L491" s="114"/>
      <c r="M491" s="113"/>
      <c r="N491" s="114"/>
    </row>
    <row r="492" customFormat="false" ht="25.5" hidden="false" customHeight="false" outlineLevel="0" collapsed="false">
      <c r="A492" s="32"/>
      <c r="B492" s="32" t="n">
        <v>85213</v>
      </c>
      <c r="C492" s="48" t="s">
        <v>550</v>
      </c>
      <c r="D492" s="87" t="s">
        <v>539</v>
      </c>
      <c r="E492" s="43" t="n">
        <f aca="false">E493</f>
        <v>202000</v>
      </c>
      <c r="F492" s="43" t="n">
        <v>50500</v>
      </c>
      <c r="G492" s="43" t="n">
        <v>50500</v>
      </c>
      <c r="H492" s="43" t="n">
        <v>50500</v>
      </c>
      <c r="I492" s="43" t="n">
        <v>50500</v>
      </c>
      <c r="J492" s="90" t="n">
        <f aca="false">SUM(F492:I492)</f>
        <v>202000</v>
      </c>
      <c r="K492" s="90" t="n">
        <f aca="false">E492-J492</f>
        <v>0</v>
      </c>
      <c r="L492" s="114"/>
      <c r="M492" s="113"/>
      <c r="N492" s="114"/>
    </row>
    <row r="493" customFormat="false" ht="12.75" hidden="false" customHeight="false" outlineLevel="0" collapsed="false">
      <c r="A493" s="32"/>
      <c r="B493" s="32"/>
      <c r="C493" s="91" t="s">
        <v>551</v>
      </c>
      <c r="D493" s="87"/>
      <c r="E493" s="37" t="n">
        <v>202000</v>
      </c>
      <c r="F493" s="37"/>
      <c r="G493" s="37"/>
      <c r="H493" s="37"/>
      <c r="I493" s="37"/>
      <c r="J493" s="90" t="n">
        <f aca="false">SUM(F493:I493)</f>
        <v>0</v>
      </c>
      <c r="K493" s="90"/>
      <c r="L493" s="114"/>
      <c r="M493" s="113"/>
      <c r="N493" s="114"/>
    </row>
    <row r="494" customFormat="false" ht="12.75" hidden="false" customHeight="false" outlineLevel="0" collapsed="false">
      <c r="A494" s="32"/>
      <c r="B494" s="32"/>
      <c r="C494" s="88"/>
      <c r="D494" s="87"/>
      <c r="E494" s="43"/>
      <c r="F494" s="37"/>
      <c r="G494" s="37"/>
      <c r="H494" s="37"/>
      <c r="I494" s="37"/>
      <c r="J494" s="90" t="n">
        <f aca="false">SUM(F494:I494)</f>
        <v>0</v>
      </c>
      <c r="K494" s="90" t="n">
        <f aca="false">E494-J494</f>
        <v>0</v>
      </c>
      <c r="L494" s="114"/>
      <c r="M494" s="113"/>
      <c r="N494" s="114"/>
    </row>
    <row r="495" customFormat="false" ht="25.5" hidden="false" customHeight="false" outlineLevel="0" collapsed="false">
      <c r="A495" s="32"/>
      <c r="B495" s="32" t="n">
        <v>85214</v>
      </c>
      <c r="C495" s="48" t="s">
        <v>552</v>
      </c>
      <c r="D495" s="87" t="s">
        <v>539</v>
      </c>
      <c r="E495" s="43" t="n">
        <f aca="false">E496+E497</f>
        <v>4325800</v>
      </c>
      <c r="F495" s="43" t="n">
        <f aca="false">F496+F497</f>
        <v>1081450</v>
      </c>
      <c r="G495" s="43" t="n">
        <f aca="false">G496+G497</f>
        <v>1081450</v>
      </c>
      <c r="H495" s="43" t="n">
        <f aca="false">H496+H497</f>
        <v>1081450</v>
      </c>
      <c r="I495" s="43" t="n">
        <f aca="false">I496+I497</f>
        <v>1081450</v>
      </c>
      <c r="J495" s="90" t="n">
        <f aca="false">SUM(F495:I495)</f>
        <v>4325800</v>
      </c>
      <c r="K495" s="90" t="n">
        <f aca="false">E495-J495</f>
        <v>0</v>
      </c>
      <c r="L495" s="114"/>
      <c r="M495" s="113"/>
      <c r="N495" s="114"/>
    </row>
    <row r="496" customFormat="false" ht="12.75" hidden="false" customHeight="false" outlineLevel="0" collapsed="false">
      <c r="A496" s="32"/>
      <c r="B496" s="35"/>
      <c r="C496" s="91" t="s">
        <v>155</v>
      </c>
      <c r="D496" s="33"/>
      <c r="E496" s="37" t="n">
        <v>1297800</v>
      </c>
      <c r="F496" s="37" t="n">
        <v>324450</v>
      </c>
      <c r="G496" s="37" t="n">
        <v>324450</v>
      </c>
      <c r="H496" s="37" t="n">
        <v>324450</v>
      </c>
      <c r="I496" s="37" t="n">
        <v>324450</v>
      </c>
      <c r="J496" s="90" t="n">
        <f aca="false">SUM(F496:I496)</f>
        <v>1297800</v>
      </c>
      <c r="K496" s="90" t="n">
        <f aca="false">E496-J496</f>
        <v>0</v>
      </c>
      <c r="L496" s="114"/>
      <c r="M496" s="113"/>
      <c r="N496" s="114"/>
    </row>
    <row r="497" customFormat="false" ht="12.75" hidden="false" customHeight="false" outlineLevel="0" collapsed="false">
      <c r="A497" s="32"/>
      <c r="B497" s="32"/>
      <c r="C497" s="91" t="s">
        <v>551</v>
      </c>
      <c r="D497" s="33"/>
      <c r="E497" s="37" t="n">
        <v>3028000</v>
      </c>
      <c r="F497" s="37" t="n">
        <v>757000</v>
      </c>
      <c r="G497" s="37" t="n">
        <v>757000</v>
      </c>
      <c r="H497" s="37" t="n">
        <v>757000</v>
      </c>
      <c r="I497" s="37" t="n">
        <v>757000</v>
      </c>
      <c r="J497" s="90" t="n">
        <f aca="false">SUM(F497:I497)</f>
        <v>3028000</v>
      </c>
      <c r="K497" s="90" t="n">
        <f aca="false">E497-J497</f>
        <v>0</v>
      </c>
      <c r="L497" s="114"/>
      <c r="M497" s="113"/>
      <c r="N497" s="114"/>
    </row>
    <row r="498" customFormat="false" ht="12.75" hidden="false" customHeight="false" outlineLevel="0" collapsed="false">
      <c r="A498" s="32"/>
      <c r="B498" s="35"/>
      <c r="C498" s="95"/>
      <c r="D498" s="33"/>
      <c r="E498" s="37"/>
      <c r="F498" s="37"/>
      <c r="G498" s="37"/>
      <c r="H498" s="37"/>
      <c r="I498" s="37"/>
      <c r="J498" s="90"/>
      <c r="K498" s="90" t="n">
        <f aca="false">E498-J498</f>
        <v>0</v>
      </c>
      <c r="L498" s="114"/>
      <c r="M498" s="113"/>
      <c r="N498" s="114"/>
    </row>
    <row r="499" customFormat="false" ht="25.5" hidden="false" customHeight="false" outlineLevel="0" collapsed="false">
      <c r="A499" s="32"/>
      <c r="B499" s="32" t="n">
        <v>85215</v>
      </c>
      <c r="C499" s="48" t="s">
        <v>553</v>
      </c>
      <c r="D499" s="87" t="s">
        <v>198</v>
      </c>
      <c r="E499" s="43" t="n">
        <f aca="false">E500</f>
        <v>5200000</v>
      </c>
      <c r="F499" s="37" t="n">
        <v>1300000</v>
      </c>
      <c r="G499" s="37" t="n">
        <v>1300000</v>
      </c>
      <c r="H499" s="37" t="n">
        <v>1300000</v>
      </c>
      <c r="I499" s="37" t="n">
        <v>1300000</v>
      </c>
      <c r="J499" s="90" t="n">
        <f aca="false">SUM(F499:I499)</f>
        <v>5200000</v>
      </c>
      <c r="K499" s="90" t="n">
        <f aca="false">E499-J499</f>
        <v>0</v>
      </c>
      <c r="L499" s="114"/>
      <c r="M499" s="113"/>
      <c r="N499" s="114"/>
    </row>
    <row r="500" customFormat="false" ht="12.75" hidden="false" customHeight="false" outlineLevel="0" collapsed="false">
      <c r="A500" s="32"/>
      <c r="B500" s="35"/>
      <c r="C500" s="91" t="s">
        <v>155</v>
      </c>
      <c r="D500" s="92"/>
      <c r="E500" s="37" t="n">
        <v>5200000</v>
      </c>
      <c r="F500" s="37"/>
      <c r="G500" s="37"/>
      <c r="H500" s="37"/>
      <c r="I500" s="37"/>
      <c r="J500" s="90"/>
      <c r="K500" s="90"/>
      <c r="L500" s="114"/>
      <c r="M500" s="113"/>
      <c r="N500" s="114"/>
    </row>
    <row r="501" customFormat="false" ht="12.75" hidden="false" customHeight="false" outlineLevel="0" collapsed="false">
      <c r="A501" s="32"/>
      <c r="B501" s="32" t="n">
        <v>85216</v>
      </c>
      <c r="C501" s="159" t="s">
        <v>554</v>
      </c>
      <c r="E501" s="43" t="n">
        <f aca="false">E502+E504</f>
        <v>373800</v>
      </c>
      <c r="F501" s="43" t="n">
        <f aca="false">F502+F504</f>
        <v>93450</v>
      </c>
      <c r="G501" s="43" t="n">
        <f aca="false">G502+G504</f>
        <v>93450</v>
      </c>
      <c r="H501" s="43" t="n">
        <f aca="false">H502+H504</f>
        <v>93450</v>
      </c>
      <c r="I501" s="43" t="n">
        <f aca="false">I502+I504</f>
        <v>93450</v>
      </c>
      <c r="J501" s="90" t="n">
        <f aca="false">SUM(F501:I501)</f>
        <v>373800</v>
      </c>
      <c r="K501" s="90" t="n">
        <f aca="false">E501-J501</f>
        <v>0</v>
      </c>
      <c r="L501" s="114"/>
      <c r="M501" s="113"/>
      <c r="N501" s="114"/>
    </row>
    <row r="502" customFormat="false" ht="25.5" hidden="false" customHeight="false" outlineLevel="0" collapsed="false">
      <c r="A502" s="32"/>
      <c r="B502" s="35"/>
      <c r="C502" s="91" t="s">
        <v>551</v>
      </c>
      <c r="D502" s="87" t="s">
        <v>539</v>
      </c>
      <c r="E502" s="37" t="n">
        <v>334000</v>
      </c>
      <c r="F502" s="37" t="n">
        <v>83500</v>
      </c>
      <c r="G502" s="37" t="n">
        <v>83500</v>
      </c>
      <c r="H502" s="37" t="n">
        <v>83500</v>
      </c>
      <c r="I502" s="37" t="n">
        <v>83500</v>
      </c>
      <c r="J502" s="90" t="n">
        <f aca="false">SUM(F502:I502)</f>
        <v>334000</v>
      </c>
      <c r="K502" s="90" t="n">
        <f aca="false">E502-J502</f>
        <v>0</v>
      </c>
      <c r="L502" s="114"/>
      <c r="M502" s="113"/>
      <c r="N502" s="114"/>
    </row>
    <row r="503" customFormat="false" ht="12.75" hidden="false" customHeight="false" outlineLevel="0" collapsed="false">
      <c r="A503" s="32"/>
      <c r="B503" s="35"/>
      <c r="C503" s="95"/>
      <c r="D503" s="92"/>
      <c r="E503" s="37"/>
      <c r="F503" s="37"/>
      <c r="G503" s="37"/>
      <c r="H503" s="37"/>
      <c r="I503" s="37"/>
      <c r="J503" s="90" t="n">
        <f aca="false">SUM(F503:I503)</f>
        <v>0</v>
      </c>
      <c r="K503" s="90" t="n">
        <f aca="false">E503-J503</f>
        <v>0</v>
      </c>
      <c r="L503" s="114"/>
      <c r="M503" s="113"/>
      <c r="N503" s="114"/>
    </row>
    <row r="504" customFormat="false" ht="25.5" hidden="false" customHeight="false" outlineLevel="0" collapsed="false">
      <c r="A504" s="32"/>
      <c r="B504" s="35"/>
      <c r="C504" s="91" t="s">
        <v>551</v>
      </c>
      <c r="D504" s="97" t="s">
        <v>555</v>
      </c>
      <c r="E504" s="37" t="n">
        <v>39800</v>
      </c>
      <c r="F504" s="37" t="n">
        <v>9950</v>
      </c>
      <c r="G504" s="37" t="n">
        <v>9950</v>
      </c>
      <c r="H504" s="37" t="n">
        <v>9950</v>
      </c>
      <c r="I504" s="37" t="n">
        <v>9950</v>
      </c>
      <c r="J504" s="90" t="n">
        <f aca="false">SUM(F504:I504)</f>
        <v>39800</v>
      </c>
      <c r="K504" s="90" t="n">
        <f aca="false">E504-J504</f>
        <v>0</v>
      </c>
      <c r="L504" s="114"/>
      <c r="M504" s="113"/>
      <c r="N504" s="114"/>
    </row>
    <row r="505" customFormat="false" ht="12.75" hidden="false" customHeight="false" outlineLevel="0" collapsed="false">
      <c r="A505" s="32"/>
      <c r="B505" s="32"/>
      <c r="C505" s="95"/>
      <c r="D505" s="97"/>
      <c r="E505" s="37"/>
      <c r="F505" s="37"/>
      <c r="G505" s="37"/>
      <c r="H505" s="37"/>
      <c r="I505" s="37"/>
      <c r="J505" s="90"/>
      <c r="K505" s="90"/>
      <c r="L505" s="114"/>
      <c r="M505" s="113"/>
      <c r="N505" s="114"/>
    </row>
    <row r="506" customFormat="false" ht="25.5" hidden="false" customHeight="false" outlineLevel="0" collapsed="false">
      <c r="A506" s="32"/>
      <c r="B506" s="32" t="n">
        <v>85218</v>
      </c>
      <c r="C506" s="159" t="s">
        <v>556</v>
      </c>
      <c r="D506" s="87" t="s">
        <v>539</v>
      </c>
      <c r="E506" s="43" t="n">
        <f aca="false">E507</f>
        <v>58600</v>
      </c>
      <c r="F506" s="37" t="n">
        <v>14650</v>
      </c>
      <c r="G506" s="37" t="n">
        <v>14650</v>
      </c>
      <c r="H506" s="37" t="n">
        <v>14650</v>
      </c>
      <c r="I506" s="37" t="n">
        <v>14650</v>
      </c>
      <c r="J506" s="90" t="n">
        <f aca="false">SUM(F506:I506)</f>
        <v>58600</v>
      </c>
      <c r="K506" s="90" t="n">
        <f aca="false">E506-J506</f>
        <v>0</v>
      </c>
      <c r="L506" s="114"/>
      <c r="M506" s="113"/>
      <c r="N506" s="114"/>
    </row>
    <row r="507" customFormat="false" ht="12.75" hidden="false" customHeight="false" outlineLevel="0" collapsed="false">
      <c r="A507" s="32"/>
      <c r="B507" s="35"/>
      <c r="C507" s="91" t="s">
        <v>155</v>
      </c>
      <c r="D507" s="160"/>
      <c r="E507" s="37" t="n">
        <v>58600</v>
      </c>
      <c r="F507" s="98"/>
      <c r="G507" s="37"/>
      <c r="H507" s="37"/>
      <c r="I507" s="37"/>
      <c r="J507" s="90"/>
      <c r="K507" s="90"/>
      <c r="L507" s="114"/>
      <c r="M507" s="113"/>
      <c r="N507" s="114"/>
    </row>
    <row r="508" customFormat="false" ht="12.75" hidden="false" customHeight="false" outlineLevel="0" collapsed="false">
      <c r="A508" s="32"/>
      <c r="B508" s="32" t="n">
        <v>85219</v>
      </c>
      <c r="C508" s="48" t="s">
        <v>117</v>
      </c>
      <c r="E508" s="43" t="n">
        <f aca="false">E509+E510+E514+E511+E512</f>
        <v>3548300</v>
      </c>
      <c r="F508" s="43" t="n">
        <f aca="false">F509+F510+F514+F511+F512</f>
        <v>939175</v>
      </c>
      <c r="G508" s="43" t="n">
        <f aca="false">G509+G510+G514+G511+G512</f>
        <v>892775</v>
      </c>
      <c r="H508" s="43" t="n">
        <f aca="false">H509+H510+H514+H511+H512</f>
        <v>860175</v>
      </c>
      <c r="I508" s="43" t="n">
        <f aca="false">I509+I510+I514+I511+I512</f>
        <v>856175</v>
      </c>
      <c r="J508" s="90" t="n">
        <f aca="false">SUM(F508:I508)</f>
        <v>3548300</v>
      </c>
      <c r="K508" s="90" t="n">
        <f aca="false">E508-J508</f>
        <v>0</v>
      </c>
      <c r="L508" s="114"/>
      <c r="M508" s="113"/>
      <c r="N508" s="114"/>
    </row>
    <row r="509" customFormat="false" ht="25.5" hidden="false" customHeight="false" outlineLevel="0" collapsed="false">
      <c r="A509" s="32"/>
      <c r="B509" s="32"/>
      <c r="C509" s="91" t="s">
        <v>155</v>
      </c>
      <c r="D509" s="87" t="s">
        <v>539</v>
      </c>
      <c r="E509" s="37" t="n">
        <v>1687700</v>
      </c>
      <c r="F509" s="98" t="n">
        <v>421925</v>
      </c>
      <c r="G509" s="98" t="n">
        <v>421925</v>
      </c>
      <c r="H509" s="37" t="n">
        <v>421925</v>
      </c>
      <c r="I509" s="37" t="n">
        <v>421925</v>
      </c>
      <c r="J509" s="90" t="n">
        <f aca="false">SUM(F509:I509)</f>
        <v>1687700</v>
      </c>
      <c r="K509" s="90" t="n">
        <f aca="false">E509-J509</f>
        <v>0</v>
      </c>
      <c r="L509" s="114"/>
      <c r="M509" s="113"/>
      <c r="N509" s="114"/>
    </row>
    <row r="510" customFormat="false" ht="12.75" hidden="false" customHeight="false" outlineLevel="0" collapsed="false">
      <c r="A510" s="32"/>
      <c r="B510" s="32"/>
      <c r="C510" s="91" t="s">
        <v>551</v>
      </c>
      <c r="D510" s="97" t="s">
        <v>200</v>
      </c>
      <c r="E510" s="37" t="n">
        <v>1085000</v>
      </c>
      <c r="F510" s="98" t="n">
        <v>271250</v>
      </c>
      <c r="G510" s="98" t="n">
        <v>271250</v>
      </c>
      <c r="H510" s="98" t="n">
        <v>271250</v>
      </c>
      <c r="I510" s="98" t="n">
        <v>271250</v>
      </c>
      <c r="J510" s="90" t="n">
        <f aca="false">SUM(F510:I510)</f>
        <v>1085000</v>
      </c>
      <c r="K510" s="90" t="n">
        <f aca="false">E510-J510</f>
        <v>0</v>
      </c>
      <c r="L510" s="114"/>
      <c r="M510" s="113"/>
      <c r="N510" s="114"/>
    </row>
    <row r="511" customFormat="false" ht="12.75" hidden="false" customHeight="false" outlineLevel="0" collapsed="false">
      <c r="A511" s="32"/>
      <c r="B511" s="32"/>
      <c r="C511" s="91" t="s">
        <v>557</v>
      </c>
      <c r="D511" s="97" t="s">
        <v>200</v>
      </c>
      <c r="E511" s="37" t="n">
        <v>5000</v>
      </c>
      <c r="F511" s="98"/>
      <c r="G511" s="98"/>
      <c r="H511" s="98" t="n">
        <v>5000</v>
      </c>
      <c r="I511" s="98"/>
      <c r="J511" s="90"/>
      <c r="K511" s="90"/>
      <c r="L511" s="114"/>
      <c r="M511" s="113"/>
      <c r="N511" s="114"/>
    </row>
    <row r="512" customFormat="false" ht="25.5" hidden="false" customHeight="false" outlineLevel="0" collapsed="false">
      <c r="A512" s="32"/>
      <c r="B512" s="32"/>
      <c r="C512" s="95" t="s">
        <v>558</v>
      </c>
      <c r="D512" s="97" t="s">
        <v>200</v>
      </c>
      <c r="E512" s="37" t="n">
        <v>67600</v>
      </c>
      <c r="F512" s="98" t="n">
        <v>30000</v>
      </c>
      <c r="G512" s="98" t="n">
        <v>37600</v>
      </c>
      <c r="H512" s="98"/>
      <c r="I512" s="98"/>
      <c r="J512" s="90"/>
      <c r="K512" s="90"/>
      <c r="L512" s="114"/>
      <c r="M512" s="113"/>
      <c r="N512" s="114"/>
    </row>
    <row r="513" customFormat="false" ht="12.75" hidden="false" customHeight="false" outlineLevel="0" collapsed="false">
      <c r="A513" s="32"/>
      <c r="B513" s="32"/>
      <c r="C513" s="91"/>
      <c r="D513" s="97"/>
      <c r="E513" s="37"/>
      <c r="F513" s="98"/>
      <c r="G513" s="98"/>
      <c r="H513" s="98"/>
      <c r="I513" s="98"/>
      <c r="J513" s="90"/>
      <c r="K513" s="90"/>
      <c r="L513" s="114"/>
      <c r="M513" s="113"/>
      <c r="N513" s="114"/>
    </row>
    <row r="514" customFormat="false" ht="25.5" hidden="false" customHeight="true" outlineLevel="0" collapsed="false">
      <c r="A514" s="32"/>
      <c r="B514" s="32"/>
      <c r="C514" s="91" t="s">
        <v>559</v>
      </c>
      <c r="D514" s="97" t="s">
        <v>560</v>
      </c>
      <c r="E514" s="37" t="n">
        <v>703000</v>
      </c>
      <c r="F514" s="98" t="n">
        <v>216000</v>
      </c>
      <c r="G514" s="98" t="n">
        <v>162000</v>
      </c>
      <c r="H514" s="98" t="n">
        <v>162000</v>
      </c>
      <c r="I514" s="98" t="n">
        <v>163000</v>
      </c>
      <c r="J514" s="90" t="n">
        <f aca="false">SUM(F514:I514)</f>
        <v>703000</v>
      </c>
      <c r="K514" s="90" t="n">
        <f aca="false">E514-J514</f>
        <v>0</v>
      </c>
      <c r="L514" s="114"/>
      <c r="M514" s="113"/>
      <c r="N514" s="114"/>
    </row>
    <row r="515" customFormat="false" ht="12.75" hidden="false" customHeight="false" outlineLevel="0" collapsed="false">
      <c r="A515" s="32"/>
      <c r="B515" s="32"/>
      <c r="C515" s="48"/>
      <c r="D515" s="33"/>
      <c r="E515" s="37"/>
      <c r="F515" s="37"/>
      <c r="G515" s="37"/>
      <c r="H515" s="37"/>
      <c r="I515" s="37"/>
      <c r="J515" s="90" t="n">
        <f aca="false">SUM(F515:I515)</f>
        <v>0</v>
      </c>
      <c r="K515" s="90" t="n">
        <f aca="false">E515-J515</f>
        <v>0</v>
      </c>
      <c r="L515" s="114"/>
      <c r="M515" s="113"/>
      <c r="N515" s="114"/>
    </row>
    <row r="516" customFormat="false" ht="25.5" hidden="false" customHeight="false" outlineLevel="0" collapsed="false">
      <c r="A516" s="32"/>
      <c r="B516" s="32" t="n">
        <v>85220</v>
      </c>
      <c r="C516" s="48" t="s">
        <v>561</v>
      </c>
      <c r="D516" s="97" t="s">
        <v>562</v>
      </c>
      <c r="E516" s="43" t="n">
        <f aca="false">SUM(E517:E517)</f>
        <v>380000</v>
      </c>
      <c r="F516" s="43" t="n">
        <v>95000</v>
      </c>
      <c r="G516" s="43" t="n">
        <v>95000</v>
      </c>
      <c r="H516" s="43" t="n">
        <v>95000</v>
      </c>
      <c r="I516" s="43" t="n">
        <v>95000</v>
      </c>
      <c r="J516" s="90" t="n">
        <f aca="false">SUM(F516:I516)</f>
        <v>380000</v>
      </c>
      <c r="K516" s="90" t="n">
        <f aca="false">E516-J516</f>
        <v>0</v>
      </c>
      <c r="L516" s="114"/>
      <c r="M516" s="113"/>
      <c r="N516" s="114"/>
    </row>
    <row r="517" customFormat="false" ht="12.75" hidden="false" customHeight="false" outlineLevel="0" collapsed="false">
      <c r="A517" s="32"/>
      <c r="B517" s="35"/>
      <c r="C517" s="91" t="s">
        <v>155</v>
      </c>
      <c r="D517" s="97"/>
      <c r="E517" s="37" t="n">
        <v>380000</v>
      </c>
      <c r="F517" s="37"/>
      <c r="G517" s="37"/>
      <c r="H517" s="37"/>
      <c r="I517" s="37"/>
      <c r="J517" s="90"/>
      <c r="K517" s="90"/>
      <c r="L517" s="114"/>
      <c r="M517" s="113"/>
      <c r="N517" s="114"/>
    </row>
    <row r="518" customFormat="false" ht="12.75" hidden="false" customHeight="false" outlineLevel="0" collapsed="false">
      <c r="A518" s="32"/>
      <c r="B518" s="35"/>
      <c r="C518" s="95"/>
      <c r="D518" s="33"/>
      <c r="E518" s="37"/>
      <c r="F518" s="37"/>
      <c r="G518" s="37"/>
      <c r="H518" s="37"/>
      <c r="I518" s="37"/>
      <c r="J518" s="90"/>
      <c r="K518" s="90"/>
      <c r="L518" s="114"/>
      <c r="M518" s="113"/>
      <c r="N518" s="114"/>
    </row>
    <row r="519" customFormat="false" ht="24.75" hidden="false" customHeight="true" outlineLevel="0" collapsed="false">
      <c r="A519" s="32"/>
      <c r="B519" s="32" t="n">
        <v>85226</v>
      </c>
      <c r="C519" s="48" t="s">
        <v>563</v>
      </c>
      <c r="D519" s="87" t="s">
        <v>564</v>
      </c>
      <c r="E519" s="43" t="n">
        <f aca="false">E520</f>
        <v>283400</v>
      </c>
      <c r="F519" s="43" t="n">
        <v>79760</v>
      </c>
      <c r="G519" s="43" t="n">
        <v>79700</v>
      </c>
      <c r="H519" s="43" t="n">
        <v>69360</v>
      </c>
      <c r="I519" s="43" t="n">
        <v>54580</v>
      </c>
      <c r="J519" s="90" t="n">
        <f aca="false">SUM(F519:I519)</f>
        <v>283400</v>
      </c>
      <c r="K519" s="90" t="n">
        <f aca="false">E519-J519</f>
        <v>0</v>
      </c>
      <c r="L519" s="114"/>
      <c r="M519" s="113"/>
      <c r="N519" s="114"/>
    </row>
    <row r="520" customFormat="false" ht="12.75" hidden="false" customHeight="false" outlineLevel="0" collapsed="false">
      <c r="A520" s="35"/>
      <c r="B520" s="35"/>
      <c r="C520" s="91" t="s">
        <v>155</v>
      </c>
      <c r="E520" s="37" t="n">
        <v>283400</v>
      </c>
      <c r="F520" s="37"/>
      <c r="G520" s="37"/>
      <c r="H520" s="37"/>
      <c r="I520" s="37"/>
      <c r="J520" s="90" t="n">
        <f aca="false">SUM(F520:I520)</f>
        <v>0</v>
      </c>
      <c r="K520" s="90"/>
      <c r="L520" s="114"/>
      <c r="M520" s="113"/>
      <c r="N520" s="114"/>
    </row>
    <row r="521" customFormat="false" ht="12.75" hidden="false" customHeight="false" outlineLevel="0" collapsed="false">
      <c r="A521" s="35"/>
      <c r="B521" s="35"/>
      <c r="D521" s="92"/>
      <c r="E521" s="37"/>
      <c r="F521" s="43"/>
      <c r="G521" s="43"/>
      <c r="H521" s="43"/>
      <c r="I521" s="43"/>
      <c r="J521" s="90" t="n">
        <f aca="false">SUM(F521:I521)</f>
        <v>0</v>
      </c>
      <c r="K521" s="90"/>
      <c r="L521" s="114"/>
      <c r="M521" s="113"/>
      <c r="N521" s="114"/>
    </row>
    <row r="522" customFormat="false" ht="25.5" hidden="false" customHeight="false" outlineLevel="0" collapsed="false">
      <c r="A522" s="32"/>
      <c r="B522" s="32" t="n">
        <v>85228</v>
      </c>
      <c r="C522" s="48" t="s">
        <v>121</v>
      </c>
      <c r="D522" s="97" t="s">
        <v>562</v>
      </c>
      <c r="E522" s="43" t="n">
        <f aca="false">E523+E524</f>
        <v>779000</v>
      </c>
      <c r="F522" s="43" t="n">
        <v>194750</v>
      </c>
      <c r="G522" s="43" t="n">
        <v>194750</v>
      </c>
      <c r="H522" s="43" t="n">
        <v>194750</v>
      </c>
      <c r="I522" s="43" t="n">
        <v>194750</v>
      </c>
      <c r="J522" s="90" t="n">
        <f aca="false">SUM(F522:I522)</f>
        <v>779000</v>
      </c>
      <c r="K522" s="90" t="n">
        <f aca="false">E522-J522</f>
        <v>0</v>
      </c>
      <c r="L522" s="114"/>
      <c r="M522" s="113"/>
      <c r="N522" s="114"/>
    </row>
    <row r="523" customFormat="false" ht="12.75" hidden="false" customHeight="false" outlineLevel="0" collapsed="false">
      <c r="A523" s="32"/>
      <c r="B523" s="35"/>
      <c r="C523" s="91" t="s">
        <v>155</v>
      </c>
      <c r="D523" s="97"/>
      <c r="E523" s="37" t="n">
        <v>700000</v>
      </c>
      <c r="F523" s="43"/>
      <c r="G523" s="43"/>
      <c r="H523" s="37"/>
      <c r="I523" s="37"/>
      <c r="J523" s="90" t="n">
        <f aca="false">SUM(F523:I523)</f>
        <v>0</v>
      </c>
      <c r="K523" s="90"/>
      <c r="L523" s="114"/>
      <c r="M523" s="113"/>
      <c r="N523" s="114"/>
    </row>
    <row r="524" customFormat="false" ht="12.75" hidden="false" customHeight="false" outlineLevel="0" collapsed="false">
      <c r="A524" s="32"/>
      <c r="B524" s="35"/>
      <c r="C524" s="91" t="s">
        <v>551</v>
      </c>
      <c r="D524" s="33"/>
      <c r="E524" s="37" t="n">
        <v>79000</v>
      </c>
      <c r="F524" s="37"/>
      <c r="G524" s="37"/>
      <c r="H524" s="37"/>
      <c r="I524" s="37"/>
      <c r="J524" s="90" t="n">
        <f aca="false">SUM(F524:I524)</f>
        <v>0</v>
      </c>
      <c r="K524" s="90"/>
      <c r="L524" s="114"/>
      <c r="M524" s="113"/>
      <c r="N524" s="114"/>
    </row>
    <row r="525" customFormat="false" ht="12.75" hidden="false" customHeight="false" outlineLevel="0" collapsed="false">
      <c r="A525" s="32"/>
      <c r="B525" s="32" t="n">
        <v>85295</v>
      </c>
      <c r="C525" s="48" t="s">
        <v>32</v>
      </c>
      <c r="D525" s="33"/>
      <c r="E525" s="43" t="n">
        <f aca="false">E526+E529+E531+E534</f>
        <v>705500</v>
      </c>
      <c r="F525" s="43" t="n">
        <f aca="false">F526+F529+F531+F534</f>
        <v>155625</v>
      </c>
      <c r="G525" s="43" t="n">
        <f aca="false">G526+G529+G531+G534</f>
        <v>155625</v>
      </c>
      <c r="H525" s="43" t="n">
        <f aca="false">H526+H529+H531+H534</f>
        <v>235625</v>
      </c>
      <c r="I525" s="43" t="n">
        <f aca="false">I526+I529+I531+I534</f>
        <v>158625</v>
      </c>
      <c r="J525" s="90" t="n">
        <f aca="false">SUM(F525:I525)</f>
        <v>705500</v>
      </c>
      <c r="K525" s="90" t="n">
        <f aca="false">E525-J525</f>
        <v>0</v>
      </c>
      <c r="L525" s="114"/>
      <c r="M525" s="113"/>
      <c r="N525" s="114"/>
    </row>
    <row r="526" customFormat="false" ht="25.5" hidden="false" customHeight="false" outlineLevel="0" collapsed="false">
      <c r="A526" s="35"/>
      <c r="B526" s="35"/>
      <c r="C526" s="43" t="s">
        <v>565</v>
      </c>
      <c r="D526" s="97" t="s">
        <v>562</v>
      </c>
      <c r="E526" s="37" t="n">
        <f aca="false">E527+E528</f>
        <v>656200</v>
      </c>
      <c r="F526" s="37" t="n">
        <f aca="false">F527+F528</f>
        <v>144050</v>
      </c>
      <c r="G526" s="37" t="n">
        <f aca="false">G527+G528</f>
        <v>144050</v>
      </c>
      <c r="H526" s="37" t="n">
        <f aca="false">H527+H528</f>
        <v>224050</v>
      </c>
      <c r="I526" s="37" t="n">
        <f aca="false">I527+I528</f>
        <v>144050</v>
      </c>
      <c r="J526" s="90" t="n">
        <f aca="false">SUM(F526:I526)</f>
        <v>656200</v>
      </c>
      <c r="K526" s="90" t="n">
        <f aca="false">E526-J526</f>
        <v>0</v>
      </c>
      <c r="L526" s="114"/>
      <c r="M526" s="113"/>
      <c r="N526" s="114"/>
    </row>
    <row r="527" customFormat="false" ht="12.75" hidden="false" customHeight="false" outlineLevel="0" collapsed="false">
      <c r="A527" s="35"/>
      <c r="B527" s="35"/>
      <c r="C527" s="91" t="s">
        <v>155</v>
      </c>
      <c r="D527" s="97"/>
      <c r="E527" s="37" t="n">
        <v>576200</v>
      </c>
      <c r="F527" s="37" t="n">
        <v>144050</v>
      </c>
      <c r="G527" s="37" t="n">
        <v>144050</v>
      </c>
      <c r="H527" s="37" t="n">
        <v>164050</v>
      </c>
      <c r="I527" s="37" t="n">
        <v>124050</v>
      </c>
      <c r="J527" s="90" t="n">
        <f aca="false">SUM(F527:I527)</f>
        <v>576200</v>
      </c>
      <c r="K527" s="90" t="n">
        <f aca="false">E527-J527</f>
        <v>0</v>
      </c>
      <c r="L527" s="114"/>
      <c r="M527" s="113"/>
      <c r="N527" s="114"/>
    </row>
    <row r="528" customFormat="false" ht="12.75" hidden="false" customHeight="false" outlineLevel="0" collapsed="false">
      <c r="A528" s="35"/>
      <c r="B528" s="35"/>
      <c r="C528" s="95" t="s">
        <v>566</v>
      </c>
      <c r="D528" s="92"/>
      <c r="E528" s="37" t="n">
        <v>80000</v>
      </c>
      <c r="F528" s="37"/>
      <c r="G528" s="37"/>
      <c r="H528" s="37" t="n">
        <v>60000</v>
      </c>
      <c r="I528" s="37" t="n">
        <v>20000</v>
      </c>
      <c r="J528" s="90" t="n">
        <f aca="false">SUM(F528:I528)</f>
        <v>80000</v>
      </c>
      <c r="K528" s="90" t="n">
        <f aca="false">E528-J528</f>
        <v>0</v>
      </c>
      <c r="L528" s="114"/>
      <c r="M528" s="113"/>
      <c r="N528" s="114"/>
    </row>
    <row r="529" customFormat="false" ht="25.5" hidden="false" customHeight="false" outlineLevel="0" collapsed="false">
      <c r="A529" s="35"/>
      <c r="B529" s="35"/>
      <c r="C529" s="43" t="s">
        <v>567</v>
      </c>
      <c r="D529" s="97" t="s">
        <v>562</v>
      </c>
      <c r="E529" s="43" t="n">
        <f aca="false">E530</f>
        <v>36000</v>
      </c>
      <c r="F529" s="37" t="n">
        <v>9000</v>
      </c>
      <c r="G529" s="37" t="n">
        <v>9000</v>
      </c>
      <c r="H529" s="37" t="n">
        <v>9000</v>
      </c>
      <c r="I529" s="37" t="n">
        <v>9000</v>
      </c>
      <c r="J529" s="90"/>
      <c r="K529" s="90"/>
      <c r="L529" s="114"/>
      <c r="M529" s="113"/>
      <c r="N529" s="114"/>
    </row>
    <row r="530" customFormat="false" ht="12.75" hidden="false" customHeight="false" outlineLevel="0" collapsed="false">
      <c r="A530" s="35"/>
      <c r="B530" s="35"/>
      <c r="C530" s="91" t="s">
        <v>155</v>
      </c>
      <c r="D530" s="97"/>
      <c r="E530" s="43" t="n">
        <v>36000</v>
      </c>
      <c r="F530" s="37"/>
      <c r="G530" s="37"/>
      <c r="H530" s="37"/>
      <c r="I530" s="37"/>
      <c r="J530" s="90" t="n">
        <f aca="false">SUM(F530:I530)</f>
        <v>0</v>
      </c>
      <c r="K530" s="90" t="n">
        <f aca="false">E530-J530</f>
        <v>36000</v>
      </c>
      <c r="L530" s="114"/>
      <c r="M530" s="113"/>
      <c r="N530" s="114"/>
    </row>
    <row r="531" customFormat="false" ht="25.5" hidden="false" customHeight="false" outlineLevel="0" collapsed="false">
      <c r="A531" s="35"/>
      <c r="B531" s="35"/>
      <c r="C531" s="43" t="s">
        <v>514</v>
      </c>
      <c r="D531" s="97" t="s">
        <v>215</v>
      </c>
      <c r="E531" s="43" t="n">
        <f aca="false">E532</f>
        <v>10300</v>
      </c>
      <c r="F531" s="37" t="n">
        <v>2575</v>
      </c>
      <c r="G531" s="37" t="n">
        <v>2575</v>
      </c>
      <c r="H531" s="37" t="n">
        <v>2575</v>
      </c>
      <c r="I531" s="37" t="n">
        <v>2575</v>
      </c>
      <c r="J531" s="90" t="n">
        <f aca="false">SUM(F531:I531)</f>
        <v>10300</v>
      </c>
      <c r="K531" s="90"/>
      <c r="L531" s="114"/>
      <c r="M531" s="113"/>
      <c r="N531" s="114"/>
    </row>
    <row r="532" customFormat="false" ht="12.75" hidden="false" customHeight="false" outlineLevel="0" collapsed="false">
      <c r="A532" s="35"/>
      <c r="B532" s="35"/>
      <c r="C532" s="91" t="s">
        <v>155</v>
      </c>
      <c r="D532" s="97"/>
      <c r="E532" s="37" t="n">
        <v>10300</v>
      </c>
      <c r="F532" s="37"/>
      <c r="G532" s="37"/>
      <c r="H532" s="37"/>
      <c r="I532" s="37"/>
      <c r="J532" s="90" t="n">
        <f aca="false">SUM(F532:I532)</f>
        <v>0</v>
      </c>
      <c r="K532" s="90" t="n">
        <f aca="false">E532-J532</f>
        <v>10300</v>
      </c>
      <c r="L532" s="114"/>
      <c r="M532" s="113"/>
      <c r="N532" s="114"/>
    </row>
    <row r="533" customFormat="false" ht="12.75" hidden="false" customHeight="false" outlineLevel="0" collapsed="false">
      <c r="A533" s="35"/>
      <c r="B533" s="35"/>
      <c r="C533" s="91"/>
      <c r="D533" s="97"/>
      <c r="E533" s="37"/>
      <c r="F533" s="37"/>
      <c r="G533" s="37"/>
      <c r="H533" s="37"/>
      <c r="I533" s="37"/>
      <c r="J533" s="90"/>
      <c r="K533" s="90"/>
      <c r="L533" s="114"/>
      <c r="M533" s="113"/>
      <c r="N533" s="114"/>
    </row>
    <row r="534" customFormat="false" ht="25.5" hidden="false" customHeight="false" outlineLevel="0" collapsed="false">
      <c r="A534" s="35"/>
      <c r="B534" s="35"/>
      <c r="C534" s="37" t="s">
        <v>513</v>
      </c>
      <c r="D534" s="97" t="s">
        <v>215</v>
      </c>
      <c r="E534" s="37" t="n">
        <f aca="false">E535</f>
        <v>3000</v>
      </c>
      <c r="F534" s="37"/>
      <c r="G534" s="37"/>
      <c r="H534" s="37"/>
      <c r="I534" s="37" t="n">
        <v>3000</v>
      </c>
      <c r="J534" s="90" t="n">
        <f aca="false">SUM(F534:I534)</f>
        <v>3000</v>
      </c>
      <c r="K534" s="90" t="n">
        <f aca="false">E534-J534</f>
        <v>0</v>
      </c>
      <c r="L534" s="114"/>
      <c r="M534" s="113"/>
      <c r="N534" s="114"/>
    </row>
    <row r="535" customFormat="false" ht="12.75" hidden="false" customHeight="false" outlineLevel="0" collapsed="false">
      <c r="A535" s="35"/>
      <c r="B535" s="35"/>
      <c r="C535" s="91" t="s">
        <v>155</v>
      </c>
      <c r="D535" s="92"/>
      <c r="E535" s="37" t="n">
        <v>3000</v>
      </c>
      <c r="F535" s="37"/>
      <c r="G535" s="37"/>
      <c r="H535" s="37"/>
      <c r="I535" s="37"/>
      <c r="J535" s="90" t="n">
        <f aca="false">SUM(F535:I535)</f>
        <v>0</v>
      </c>
      <c r="K535" s="90" t="n">
        <f aca="false">E535-J535</f>
        <v>3000</v>
      </c>
      <c r="L535" s="114"/>
      <c r="M535" s="113"/>
      <c r="N535" s="114"/>
    </row>
    <row r="536" customFormat="false" ht="26.25" hidden="false" customHeight="true" outlineLevel="0" collapsed="false">
      <c r="A536" s="66" t="n">
        <v>853</v>
      </c>
      <c r="B536" s="66"/>
      <c r="C536" s="30" t="s">
        <v>122</v>
      </c>
      <c r="D536" s="84"/>
      <c r="E536" s="30" t="n">
        <f aca="false">E538+E548+E551+E554+E560</f>
        <v>4439800</v>
      </c>
      <c r="F536" s="30" t="n">
        <f aca="false">F538+F548+F551+F554+F560</f>
        <v>1285500</v>
      </c>
      <c r="G536" s="30" t="n">
        <f aca="false">G538+G548+G551+G554+G560</f>
        <v>1076900</v>
      </c>
      <c r="H536" s="30" t="n">
        <f aca="false">H538+H548+H551+H554+H560</f>
        <v>1048600</v>
      </c>
      <c r="I536" s="30" t="n">
        <f aca="false">I538+I548+I551+I554+I560</f>
        <v>1028800</v>
      </c>
      <c r="J536" s="90" t="n">
        <f aca="false">SUM(F536:I536)</f>
        <v>4439800</v>
      </c>
      <c r="K536" s="157" t="n">
        <f aca="false">E536-J536</f>
        <v>0</v>
      </c>
      <c r="L536" s="114"/>
      <c r="M536" s="113"/>
      <c r="N536" s="114"/>
    </row>
    <row r="537" customFormat="false" ht="12.75" hidden="false" customHeight="false" outlineLevel="0" collapsed="false">
      <c r="A537" s="35"/>
      <c r="B537" s="35"/>
      <c r="C537" s="91"/>
      <c r="D537" s="92"/>
      <c r="E537" s="37"/>
      <c r="F537" s="37"/>
      <c r="G537" s="37"/>
      <c r="H537" s="37"/>
      <c r="I537" s="37"/>
      <c r="J537" s="90"/>
      <c r="K537" s="90"/>
      <c r="L537" s="114"/>
      <c r="M537" s="113"/>
      <c r="N537" s="114"/>
    </row>
    <row r="538" customFormat="false" ht="22.7" hidden="false" customHeight="true" outlineLevel="0" collapsed="false">
      <c r="A538" s="32"/>
      <c r="B538" s="32" t="n">
        <v>85305</v>
      </c>
      <c r="C538" s="48" t="s">
        <v>123</v>
      </c>
      <c r="D538" s="33"/>
      <c r="E538" s="43" t="n">
        <f aca="false">E540+E542+E544+E546</f>
        <v>2379000</v>
      </c>
      <c r="F538" s="43" t="n">
        <f aca="false">F540+F542+F544+F546</f>
        <v>682700</v>
      </c>
      <c r="G538" s="43" t="n">
        <f aca="false">G540+G542+G544+G546</f>
        <v>590900</v>
      </c>
      <c r="H538" s="43" t="n">
        <f aca="false">H540+H542+H544+H546</f>
        <v>562600</v>
      </c>
      <c r="I538" s="43" t="n">
        <f aca="false">I540+I542+I544+I546</f>
        <v>542800</v>
      </c>
      <c r="J538" s="157" t="n">
        <f aca="false">SUM(F538:I538)</f>
        <v>2379000</v>
      </c>
      <c r="K538" s="157" t="n">
        <f aca="false">E538-J538</f>
        <v>0</v>
      </c>
      <c r="L538" s="114"/>
      <c r="M538" s="113"/>
      <c r="N538" s="114"/>
    </row>
    <row r="539" s="165" customFormat="true" ht="12.75" hidden="false" customHeight="false" outlineLevel="0" collapsed="false">
      <c r="A539" s="161"/>
      <c r="B539" s="161"/>
      <c r="C539" s="140" t="s">
        <v>568</v>
      </c>
      <c r="D539" s="33"/>
      <c r="E539" s="48"/>
      <c r="F539" s="43"/>
      <c r="G539" s="43"/>
      <c r="H539" s="43"/>
      <c r="I539" s="43"/>
      <c r="J539" s="162"/>
      <c r="K539" s="162"/>
      <c r="L539" s="163"/>
      <c r="M539" s="164"/>
      <c r="N539" s="163"/>
    </row>
    <row r="540" customFormat="false" ht="12.75" hidden="false" customHeight="false" outlineLevel="0" collapsed="false">
      <c r="A540" s="32"/>
      <c r="B540" s="32"/>
      <c r="C540" s="43" t="s">
        <v>569</v>
      </c>
      <c r="D540" s="97" t="s">
        <v>569</v>
      </c>
      <c r="E540" s="43" t="n">
        <v>340000</v>
      </c>
      <c r="F540" s="37" t="n">
        <v>96900</v>
      </c>
      <c r="G540" s="37" t="n">
        <v>84600</v>
      </c>
      <c r="H540" s="37" t="n">
        <v>80300</v>
      </c>
      <c r="I540" s="37" t="n">
        <v>78200</v>
      </c>
      <c r="J540" s="90" t="n">
        <f aca="false">SUM(F540:I540)</f>
        <v>340000</v>
      </c>
      <c r="K540" s="90" t="n">
        <f aca="false">E540-J540</f>
        <v>0</v>
      </c>
      <c r="L540" s="114"/>
      <c r="M540" s="113"/>
      <c r="N540" s="114"/>
    </row>
    <row r="541" customFormat="false" ht="12.75" hidden="false" customHeight="false" outlineLevel="0" collapsed="false">
      <c r="A541" s="32"/>
      <c r="B541" s="32"/>
      <c r="C541" s="95"/>
      <c r="D541" s="92"/>
      <c r="E541" s="37"/>
      <c r="F541" s="37"/>
      <c r="G541" s="37"/>
      <c r="H541" s="37"/>
      <c r="I541" s="37"/>
      <c r="J541" s="90" t="n">
        <f aca="false">SUM(F541:I541)</f>
        <v>0</v>
      </c>
      <c r="K541" s="90" t="n">
        <f aca="false">E541-J541</f>
        <v>0</v>
      </c>
      <c r="L541" s="114"/>
      <c r="M541" s="113"/>
      <c r="N541" s="114"/>
    </row>
    <row r="542" customFormat="false" ht="12.75" hidden="false" customHeight="false" outlineLevel="0" collapsed="false">
      <c r="A542" s="32"/>
      <c r="B542" s="32"/>
      <c r="C542" s="43" t="s">
        <v>570</v>
      </c>
      <c r="D542" s="97" t="s">
        <v>570</v>
      </c>
      <c r="E542" s="43" t="n">
        <v>890000</v>
      </c>
      <c r="F542" s="98" t="n">
        <v>258200</v>
      </c>
      <c r="G542" s="98" t="n">
        <v>220900</v>
      </c>
      <c r="H542" s="98" t="n">
        <v>210900</v>
      </c>
      <c r="I542" s="98" t="n">
        <v>200000</v>
      </c>
      <c r="J542" s="90" t="n">
        <f aca="false">SUM(F542:I542)</f>
        <v>890000</v>
      </c>
      <c r="K542" s="90" t="n">
        <f aca="false">E542-J542</f>
        <v>0</v>
      </c>
      <c r="L542" s="114"/>
      <c r="M542" s="113"/>
      <c r="N542" s="114"/>
    </row>
    <row r="543" customFormat="false" ht="12.75" hidden="false" customHeight="false" outlineLevel="0" collapsed="false">
      <c r="A543" s="32"/>
      <c r="B543" s="32"/>
      <c r="C543" s="43"/>
      <c r="D543" s="97"/>
      <c r="E543" s="43"/>
      <c r="F543" s="98"/>
      <c r="G543" s="98"/>
      <c r="H543" s="98"/>
      <c r="I543" s="98"/>
      <c r="J543" s="90"/>
      <c r="K543" s="90"/>
      <c r="L543" s="114"/>
      <c r="M543" s="113"/>
      <c r="N543" s="114"/>
    </row>
    <row r="544" customFormat="false" ht="12.75" hidden="false" customHeight="false" outlineLevel="0" collapsed="false">
      <c r="A544" s="32"/>
      <c r="B544" s="32"/>
      <c r="C544" s="43" t="s">
        <v>571</v>
      </c>
      <c r="D544" s="97" t="s">
        <v>571</v>
      </c>
      <c r="E544" s="43" t="n">
        <v>527000</v>
      </c>
      <c r="F544" s="37" t="n">
        <v>150400</v>
      </c>
      <c r="G544" s="37" t="n">
        <v>131000</v>
      </c>
      <c r="H544" s="37" t="n">
        <v>124400</v>
      </c>
      <c r="I544" s="37" t="n">
        <v>121200</v>
      </c>
      <c r="J544" s="90" t="n">
        <f aca="false">SUM(F544:I544)</f>
        <v>527000</v>
      </c>
      <c r="K544" s="90" t="n">
        <f aca="false">E544-J544</f>
        <v>0</v>
      </c>
      <c r="L544" s="114"/>
      <c r="M544" s="113"/>
      <c r="N544" s="114"/>
    </row>
    <row r="545" customFormat="false" ht="12.75" hidden="false" customHeight="false" outlineLevel="0" collapsed="false">
      <c r="A545" s="32"/>
      <c r="B545" s="35"/>
      <c r="C545" s="95"/>
      <c r="D545" s="92"/>
      <c r="E545" s="37"/>
      <c r="F545" s="37"/>
      <c r="G545" s="37"/>
      <c r="H545" s="37"/>
      <c r="I545" s="37"/>
      <c r="J545" s="90" t="n">
        <f aca="false">SUM(F545:I545)</f>
        <v>0</v>
      </c>
      <c r="K545" s="90" t="n">
        <f aca="false">E545-J545</f>
        <v>0</v>
      </c>
      <c r="L545" s="114"/>
      <c r="M545" s="113"/>
      <c r="N545" s="114"/>
    </row>
    <row r="546" customFormat="false" ht="12.75" hidden="false" customHeight="false" outlineLevel="0" collapsed="false">
      <c r="A546" s="32"/>
      <c r="B546" s="32"/>
      <c r="C546" s="88" t="s">
        <v>572</v>
      </c>
      <c r="D546" s="87" t="s">
        <v>572</v>
      </c>
      <c r="E546" s="43" t="n">
        <v>622000</v>
      </c>
      <c r="F546" s="37" t="n">
        <v>177200</v>
      </c>
      <c r="G546" s="37" t="n">
        <v>154400</v>
      </c>
      <c r="H546" s="37" t="n">
        <v>147000</v>
      </c>
      <c r="I546" s="37" t="n">
        <v>143400</v>
      </c>
      <c r="J546" s="90" t="n">
        <f aca="false">SUM(F546:I546)</f>
        <v>622000</v>
      </c>
      <c r="K546" s="90" t="n">
        <f aca="false">E546-J546</f>
        <v>0</v>
      </c>
      <c r="L546" s="114"/>
      <c r="M546" s="113"/>
      <c r="N546" s="114"/>
    </row>
    <row r="547" customFormat="false" ht="12.75" hidden="false" customHeight="false" outlineLevel="0" collapsed="false">
      <c r="A547" s="35"/>
      <c r="B547" s="35"/>
      <c r="C547" s="91"/>
      <c r="D547" s="92"/>
      <c r="E547" s="37"/>
      <c r="F547" s="37"/>
      <c r="G547" s="37"/>
      <c r="H547" s="37"/>
      <c r="I547" s="37"/>
      <c r="J547" s="90"/>
      <c r="K547" s="90"/>
      <c r="L547" s="114"/>
      <c r="M547" s="113"/>
      <c r="N547" s="114"/>
    </row>
    <row r="548" customFormat="false" ht="38.25" hidden="false" customHeight="false" outlineLevel="0" collapsed="false">
      <c r="A548" s="35"/>
      <c r="B548" s="32" t="n">
        <v>85321</v>
      </c>
      <c r="C548" s="48" t="s">
        <v>573</v>
      </c>
      <c r="D548" s="97" t="s">
        <v>574</v>
      </c>
      <c r="E548" s="43" t="n">
        <f aca="false">E549+E550</f>
        <v>234000</v>
      </c>
      <c r="F548" s="43" t="n">
        <v>58500</v>
      </c>
      <c r="G548" s="43" t="n">
        <v>58500</v>
      </c>
      <c r="H548" s="43" t="n">
        <v>58500</v>
      </c>
      <c r="I548" s="43" t="n">
        <v>58500</v>
      </c>
      <c r="J548" s="90" t="n">
        <f aca="false">SUM(F548:I548)</f>
        <v>234000</v>
      </c>
      <c r="K548" s="90" t="n">
        <f aca="false">E548-J548</f>
        <v>0</v>
      </c>
      <c r="L548" s="114"/>
      <c r="M548" s="113"/>
      <c r="N548" s="114"/>
    </row>
    <row r="549" customFormat="false" ht="12.75" hidden="false" customHeight="false" outlineLevel="0" collapsed="false">
      <c r="A549" s="35"/>
      <c r="B549" s="32"/>
      <c r="C549" s="91" t="s">
        <v>155</v>
      </c>
      <c r="E549" s="43" t="n">
        <v>38000</v>
      </c>
      <c r="F549" s="43"/>
      <c r="G549" s="43"/>
      <c r="H549" s="43"/>
      <c r="I549" s="43"/>
      <c r="J549" s="90"/>
      <c r="K549" s="90"/>
      <c r="L549" s="114"/>
      <c r="M549" s="113"/>
      <c r="N549" s="114"/>
    </row>
    <row r="550" customFormat="false" ht="12.75" hidden="false" customHeight="false" outlineLevel="0" collapsed="false">
      <c r="A550" s="35"/>
      <c r="B550" s="35"/>
      <c r="C550" s="91" t="s">
        <v>551</v>
      </c>
      <c r="E550" s="37" t="n">
        <v>196000</v>
      </c>
      <c r="F550" s="37"/>
      <c r="G550" s="37"/>
      <c r="H550" s="37"/>
      <c r="I550" s="37"/>
      <c r="J550" s="90" t="n">
        <f aca="false">SUM(F550:I550)</f>
        <v>0</v>
      </c>
      <c r="K550" s="90"/>
      <c r="L550" s="114"/>
      <c r="M550" s="113"/>
      <c r="N550" s="114"/>
    </row>
    <row r="551" customFormat="false" ht="12.75" hidden="false" customHeight="false" outlineLevel="0" collapsed="false">
      <c r="A551" s="32"/>
      <c r="B551" s="32" t="n">
        <v>85322</v>
      </c>
      <c r="C551" s="48" t="s">
        <v>575</v>
      </c>
      <c r="D551" s="33"/>
      <c r="E551" s="123" t="n">
        <f aca="false">E552</f>
        <v>38400</v>
      </c>
      <c r="F551" s="43" t="n">
        <v>9600</v>
      </c>
      <c r="G551" s="43" t="n">
        <v>9600</v>
      </c>
      <c r="H551" s="43" t="n">
        <v>9600</v>
      </c>
      <c r="I551" s="43" t="n">
        <v>9600</v>
      </c>
      <c r="J551" s="90" t="n">
        <f aca="false">SUM(F551:I551)</f>
        <v>38400</v>
      </c>
      <c r="K551" s="90" t="n">
        <f aca="false">E551-J551</f>
        <v>0</v>
      </c>
      <c r="L551" s="114"/>
      <c r="M551" s="113"/>
      <c r="N551" s="114"/>
    </row>
    <row r="552" customFormat="false" ht="25.5" hidden="false" customHeight="false" outlineLevel="0" collapsed="false">
      <c r="A552" s="32"/>
      <c r="B552" s="32"/>
      <c r="C552" s="43" t="s">
        <v>576</v>
      </c>
      <c r="D552" s="97" t="s">
        <v>562</v>
      </c>
      <c r="E552" s="43" t="n">
        <f aca="false">E553</f>
        <v>38400</v>
      </c>
      <c r="F552" s="112"/>
      <c r="G552" s="112"/>
      <c r="H552" s="112"/>
      <c r="I552" s="112"/>
      <c r="J552" s="90" t="n">
        <f aca="false">SUM(F551:I551)</f>
        <v>38400</v>
      </c>
      <c r="K552" s="90" t="n">
        <f aca="false">E552-J552</f>
        <v>0</v>
      </c>
      <c r="L552" s="114"/>
      <c r="M552" s="113"/>
      <c r="N552" s="114"/>
    </row>
    <row r="553" customFormat="false" ht="12.75" hidden="false" customHeight="false" outlineLevel="0" collapsed="false">
      <c r="A553" s="32"/>
      <c r="B553" s="35"/>
      <c r="C553" s="91" t="s">
        <v>155</v>
      </c>
      <c r="E553" s="37" t="n">
        <v>38400</v>
      </c>
      <c r="F553" s="37"/>
      <c r="G553" s="37"/>
      <c r="H553" s="58"/>
      <c r="I553" s="37"/>
      <c r="J553" s="90" t="n">
        <f aca="false">SUM(F553:I553)</f>
        <v>0</v>
      </c>
      <c r="K553" s="90"/>
      <c r="L553" s="114"/>
      <c r="M553" s="113"/>
      <c r="N553" s="114"/>
    </row>
    <row r="554" customFormat="false" ht="12.75" hidden="false" customHeight="false" outlineLevel="0" collapsed="false">
      <c r="A554" s="32"/>
      <c r="B554" s="32" t="n">
        <v>85333</v>
      </c>
      <c r="C554" s="48" t="s">
        <v>577</v>
      </c>
      <c r="D554" s="97" t="s">
        <v>532</v>
      </c>
      <c r="E554" s="43" t="n">
        <f aca="false">E555</f>
        <v>1518400</v>
      </c>
      <c r="F554" s="43" t="n">
        <v>467200</v>
      </c>
      <c r="G554" s="43" t="n">
        <v>350400</v>
      </c>
      <c r="H554" s="43" t="n">
        <v>350400</v>
      </c>
      <c r="I554" s="43" t="n">
        <v>350400</v>
      </c>
      <c r="J554" s="90" t="n">
        <f aca="false">SUM(F554:I554)</f>
        <v>1518400</v>
      </c>
      <c r="K554" s="90" t="n">
        <f aca="false">E554-J554</f>
        <v>0</v>
      </c>
      <c r="L554" s="114"/>
      <c r="M554" s="113"/>
      <c r="N554" s="114"/>
    </row>
    <row r="555" customFormat="false" ht="12.75" hidden="false" customHeight="false" outlineLevel="0" collapsed="false">
      <c r="A555" s="35"/>
      <c r="B555" s="35"/>
      <c r="C555" s="91" t="s">
        <v>155</v>
      </c>
      <c r="D555" s="92"/>
      <c r="E555" s="37" t="n">
        <v>1518400</v>
      </c>
      <c r="F555" s="37"/>
      <c r="G555" s="37"/>
      <c r="H555" s="37"/>
      <c r="I555" s="37"/>
      <c r="J555" s="90" t="n">
        <f aca="false">SUM(F555:I555)</f>
        <v>0</v>
      </c>
      <c r="K555" s="90" t="n">
        <f aca="false">E555-J555</f>
        <v>1518400</v>
      </c>
      <c r="L555" s="114"/>
      <c r="M555" s="113"/>
      <c r="N555" s="114"/>
    </row>
    <row r="556" customFormat="false" ht="12.75" hidden="false" customHeight="false" outlineLevel="0" collapsed="false">
      <c r="A556" s="35"/>
      <c r="B556" s="35"/>
      <c r="C556" s="91"/>
      <c r="D556" s="92"/>
      <c r="E556" s="37"/>
      <c r="F556" s="37"/>
      <c r="G556" s="37"/>
      <c r="H556" s="37"/>
      <c r="I556" s="37"/>
      <c r="J556" s="90" t="n">
        <f aca="false">SUM(F556:I556)</f>
        <v>0</v>
      </c>
      <c r="K556" s="90" t="n">
        <f aca="false">E556-J556</f>
        <v>0</v>
      </c>
      <c r="L556" s="114"/>
      <c r="M556" s="113"/>
      <c r="N556" s="114"/>
    </row>
    <row r="557" customFormat="false" ht="25.5" hidden="false" customHeight="false" outlineLevel="0" collapsed="false">
      <c r="A557" s="35"/>
      <c r="B557" s="35" t="n">
        <v>85346</v>
      </c>
      <c r="C557" s="44" t="s">
        <v>578</v>
      </c>
      <c r="D557" s="46" t="s">
        <v>198</v>
      </c>
      <c r="E557" s="37" t="n">
        <f aca="false">E558</f>
        <v>12300</v>
      </c>
      <c r="F557" s="37" t="n">
        <v>3075</v>
      </c>
      <c r="G557" s="37" t="n">
        <v>3075</v>
      </c>
      <c r="H557" s="37" t="n">
        <v>3075</v>
      </c>
      <c r="I557" s="37" t="n">
        <v>3075</v>
      </c>
      <c r="J557" s="90" t="n">
        <f aca="false">SUM(F557:I557)</f>
        <v>12300</v>
      </c>
      <c r="K557" s="90" t="n">
        <f aca="false">E557-J557</f>
        <v>0</v>
      </c>
      <c r="L557" s="114"/>
      <c r="M557" s="113"/>
      <c r="N557" s="114"/>
    </row>
    <row r="558" customFormat="false" ht="12.75" hidden="false" customHeight="false" outlineLevel="0" collapsed="false">
      <c r="A558" s="35"/>
      <c r="B558" s="35"/>
      <c r="C558" s="91" t="s">
        <v>155</v>
      </c>
      <c r="D558" s="92"/>
      <c r="E558" s="37" t="n">
        <v>12300</v>
      </c>
      <c r="F558" s="37"/>
      <c r="G558" s="37"/>
      <c r="H558" s="37"/>
      <c r="I558" s="37"/>
      <c r="J558" s="90" t="n">
        <f aca="false">SUM(F558:I558)</f>
        <v>0</v>
      </c>
      <c r="K558" s="90" t="n">
        <f aca="false">E558-J558</f>
        <v>12300</v>
      </c>
      <c r="L558" s="114"/>
      <c r="M558" s="113"/>
      <c r="N558" s="114"/>
    </row>
    <row r="559" customFormat="false" ht="12.75" hidden="false" customHeight="false" outlineLevel="0" collapsed="false">
      <c r="A559" s="35"/>
      <c r="B559" s="35"/>
      <c r="C559" s="91"/>
      <c r="D559" s="92"/>
      <c r="E559" s="37"/>
      <c r="F559" s="37"/>
      <c r="G559" s="37"/>
      <c r="H559" s="37"/>
      <c r="I559" s="37"/>
      <c r="J559" s="90" t="n">
        <f aca="false">SUM(F559:I559)</f>
        <v>0</v>
      </c>
      <c r="K559" s="90" t="n">
        <f aca="false">E559-J559</f>
        <v>0</v>
      </c>
      <c r="L559" s="114"/>
      <c r="M559" s="113"/>
      <c r="N559" s="114"/>
    </row>
    <row r="560" customFormat="false" ht="25.5" hidden="false" customHeight="false" outlineLevel="0" collapsed="false">
      <c r="A560" s="35"/>
      <c r="B560" s="35" t="n">
        <v>85395</v>
      </c>
      <c r="C560" s="44" t="s">
        <v>149</v>
      </c>
      <c r="D560" s="46" t="s">
        <v>198</v>
      </c>
      <c r="E560" s="37" t="n">
        <f aca="false">E561</f>
        <v>270000</v>
      </c>
      <c r="F560" s="37" t="n">
        <v>67500</v>
      </c>
      <c r="G560" s="37" t="n">
        <v>67500</v>
      </c>
      <c r="H560" s="37" t="n">
        <v>67500</v>
      </c>
      <c r="I560" s="37" t="n">
        <v>67500</v>
      </c>
      <c r="J560" s="90" t="n">
        <f aca="false">SUM(F560:I560)</f>
        <v>270000</v>
      </c>
      <c r="K560" s="90" t="n">
        <f aca="false">E560-J560</f>
        <v>0</v>
      </c>
      <c r="L560" s="114"/>
      <c r="M560" s="113"/>
      <c r="N560" s="114"/>
    </row>
    <row r="561" customFormat="false" ht="12.75" hidden="false" customHeight="false" outlineLevel="0" collapsed="false">
      <c r="A561" s="35"/>
      <c r="B561" s="35"/>
      <c r="C561" s="91" t="s">
        <v>579</v>
      </c>
      <c r="D561" s="92"/>
      <c r="E561" s="37" t="n">
        <v>270000</v>
      </c>
      <c r="F561" s="37"/>
      <c r="G561" s="37"/>
      <c r="H561" s="37"/>
      <c r="I561" s="37"/>
      <c r="J561" s="90" t="n">
        <f aca="false">SUM(F561:I561)</f>
        <v>0</v>
      </c>
      <c r="K561" s="90" t="n">
        <f aca="false">E561-J561</f>
        <v>270000</v>
      </c>
      <c r="L561" s="114"/>
      <c r="M561" s="113"/>
      <c r="N561" s="114"/>
    </row>
    <row r="562" customFormat="false" ht="12.75" hidden="false" customHeight="false" outlineLevel="0" collapsed="false">
      <c r="A562" s="35"/>
      <c r="B562" s="35"/>
      <c r="C562" s="91"/>
      <c r="D562" s="92"/>
      <c r="E562" s="37"/>
      <c r="F562" s="37"/>
      <c r="G562" s="37"/>
      <c r="H562" s="37"/>
      <c r="I562" s="37"/>
      <c r="J562" s="90"/>
      <c r="K562" s="90"/>
      <c r="L562" s="114"/>
      <c r="M562" s="113"/>
      <c r="N562" s="114"/>
    </row>
    <row r="563" customFormat="false" ht="23.85" hidden="false" customHeight="true" outlineLevel="0" collapsed="false">
      <c r="A563" s="135" t="n">
        <v>854</v>
      </c>
      <c r="B563" s="135"/>
      <c r="C563" s="136" t="s">
        <v>580</v>
      </c>
      <c r="D563" s="137"/>
      <c r="E563" s="136" t="n">
        <f aca="false">E564+E605+E607+E618+E627+E630+E633+E636+E639</f>
        <v>10945731</v>
      </c>
      <c r="F563" s="136" t="n">
        <f aca="false">F564+F605+F607+F618+F627+F630+F633+F636+F639</f>
        <v>3114350</v>
      </c>
      <c r="G563" s="136" t="n">
        <f aca="false">G564+G605+G607+G618+G627+G630+G633+G636+G639</f>
        <v>2815800</v>
      </c>
      <c r="H563" s="136" t="n">
        <f aca="false">H564+H605+H607+H618+H627+H630+H633+H636+H639</f>
        <v>2645131</v>
      </c>
      <c r="I563" s="136" t="n">
        <f aca="false">I564+I605+I607+I618+I627+I630+I633+I636+I639</f>
        <v>2370450</v>
      </c>
      <c r="J563" s="85" t="n">
        <f aca="false">SUM(F563:I563)</f>
        <v>10945731</v>
      </c>
      <c r="K563" s="157" t="n">
        <f aca="false">E563-J563</f>
        <v>0</v>
      </c>
      <c r="L563" s="114"/>
      <c r="M563" s="113"/>
      <c r="N563" s="114"/>
    </row>
    <row r="564" customFormat="false" ht="12.75" hidden="false" customHeight="false" outlineLevel="0" collapsed="false">
      <c r="A564" s="142"/>
      <c r="B564" s="138" t="n">
        <v>85401</v>
      </c>
      <c r="C564" s="139" t="s">
        <v>581</v>
      </c>
      <c r="D564" s="87"/>
      <c r="E564" s="88" t="n">
        <f aca="false">SUM(E566:E602)</f>
        <v>2668300</v>
      </c>
      <c r="F564" s="88" t="n">
        <f aca="false">SUM(F566:F602)</f>
        <v>814400</v>
      </c>
      <c r="G564" s="88" t="n">
        <f aca="false">SUM(G566:G602)</f>
        <v>659100</v>
      </c>
      <c r="H564" s="88" t="n">
        <f aca="false">SUM(H566:H602)</f>
        <v>643800</v>
      </c>
      <c r="I564" s="128" t="n">
        <f aca="false">SUM(I566:I602)</f>
        <v>551000</v>
      </c>
      <c r="J564" s="73" t="n">
        <f aca="false">F564+G564+H564+I564</f>
        <v>2668300</v>
      </c>
      <c r="K564" s="90" t="n">
        <f aca="false">E564-J564</f>
        <v>0</v>
      </c>
      <c r="L564" s="114"/>
      <c r="M564" s="113"/>
      <c r="N564" s="114"/>
    </row>
    <row r="565" customFormat="false" ht="12.75" hidden="false" customHeight="false" outlineLevel="0" collapsed="false">
      <c r="A565" s="142"/>
      <c r="B565" s="142"/>
      <c r="C565" s="91" t="s">
        <v>155</v>
      </c>
      <c r="D565" s="87"/>
      <c r="E565" s="98"/>
      <c r="F565" s="37"/>
      <c r="G565" s="37"/>
      <c r="H565" s="37"/>
      <c r="I565" s="43"/>
      <c r="J565" s="73" t="n">
        <f aca="false">F565+G565+H565+I565</f>
        <v>0</v>
      </c>
      <c r="K565" s="90" t="n">
        <f aca="false">E565-J565</f>
        <v>0</v>
      </c>
      <c r="L565" s="114"/>
      <c r="M565" s="113"/>
      <c r="N565" s="114"/>
    </row>
    <row r="566" customFormat="false" ht="12.75" hidden="false" customHeight="false" outlineLevel="0" collapsed="false">
      <c r="A566" s="142"/>
      <c r="B566" s="142"/>
      <c r="C566" s="88" t="s">
        <v>582</v>
      </c>
      <c r="D566" s="87" t="s">
        <v>583</v>
      </c>
      <c r="E566" s="88" t="n">
        <v>136400</v>
      </c>
      <c r="F566" s="43" t="n">
        <v>37500</v>
      </c>
      <c r="G566" s="43" t="n">
        <v>32000</v>
      </c>
      <c r="H566" s="43" t="n">
        <v>36000</v>
      </c>
      <c r="I566" s="43" t="n">
        <v>30900</v>
      </c>
      <c r="J566" s="73" t="n">
        <f aca="false">F566+G566+H566+I566</f>
        <v>136400</v>
      </c>
      <c r="K566" s="90" t="n">
        <f aca="false">E566-J566</f>
        <v>0</v>
      </c>
      <c r="L566" s="114"/>
      <c r="M566" s="113"/>
      <c r="N566" s="114"/>
    </row>
    <row r="567" customFormat="false" ht="12.75" hidden="false" customHeight="false" outlineLevel="0" collapsed="false">
      <c r="A567" s="142"/>
      <c r="B567" s="142"/>
      <c r="C567" s="143"/>
      <c r="D567" s="87"/>
      <c r="E567" s="98"/>
      <c r="F567" s="37"/>
      <c r="G567" s="37"/>
      <c r="H567" s="37"/>
      <c r="I567" s="43"/>
      <c r="J567" s="73" t="n">
        <f aca="false">F567+G567+H567+I567</f>
        <v>0</v>
      </c>
      <c r="K567" s="90" t="n">
        <f aca="false">E567-J567</f>
        <v>0</v>
      </c>
      <c r="L567" s="114"/>
      <c r="M567" s="113"/>
      <c r="N567" s="114"/>
    </row>
    <row r="568" customFormat="false" ht="12.75" hidden="false" customHeight="false" outlineLevel="0" collapsed="false">
      <c r="A568" s="142"/>
      <c r="B568" s="142"/>
      <c r="C568" s="88" t="s">
        <v>584</v>
      </c>
      <c r="D568" s="87" t="s">
        <v>585</v>
      </c>
      <c r="E568" s="88" t="n">
        <v>187400</v>
      </c>
      <c r="F568" s="43" t="n">
        <v>62400</v>
      </c>
      <c r="G568" s="43" t="n">
        <v>46800</v>
      </c>
      <c r="H568" s="43" t="n">
        <v>46800</v>
      </c>
      <c r="I568" s="43" t="n">
        <v>31400</v>
      </c>
      <c r="J568" s="73" t="n">
        <f aca="false">F568+G568+H568+I568</f>
        <v>187400</v>
      </c>
      <c r="K568" s="90" t="n">
        <f aca="false">E568-J568</f>
        <v>0</v>
      </c>
      <c r="L568" s="114"/>
      <c r="M568" s="113"/>
      <c r="N568" s="114"/>
    </row>
    <row r="569" customFormat="false" ht="12.75" hidden="false" customHeight="false" outlineLevel="0" collapsed="false">
      <c r="A569" s="142"/>
      <c r="B569" s="142"/>
      <c r="C569" s="143"/>
      <c r="D569" s="87"/>
      <c r="E569" s="98"/>
      <c r="F569" s="37"/>
      <c r="G569" s="37"/>
      <c r="H569" s="37"/>
      <c r="I569" s="43"/>
      <c r="J569" s="73" t="n">
        <f aca="false">F569+G569+H569+I569</f>
        <v>0</v>
      </c>
      <c r="K569" s="90" t="n">
        <f aca="false">E569-J569</f>
        <v>0</v>
      </c>
      <c r="L569" s="114"/>
      <c r="M569" s="113"/>
      <c r="N569" s="114"/>
    </row>
    <row r="570" customFormat="false" ht="12.75" hidden="false" customHeight="false" outlineLevel="0" collapsed="false">
      <c r="A570" s="142"/>
      <c r="B570" s="142"/>
      <c r="C570" s="88" t="s">
        <v>586</v>
      </c>
      <c r="D570" s="87" t="s">
        <v>587</v>
      </c>
      <c r="E570" s="88" t="n">
        <v>199700</v>
      </c>
      <c r="F570" s="43" t="n">
        <v>69800</v>
      </c>
      <c r="G570" s="43" t="n">
        <v>43300</v>
      </c>
      <c r="H570" s="43" t="n">
        <v>43000</v>
      </c>
      <c r="I570" s="43" t="n">
        <v>43600</v>
      </c>
      <c r="J570" s="73" t="n">
        <f aca="false">F570+G570+H570+I570</f>
        <v>199700</v>
      </c>
      <c r="K570" s="90" t="n">
        <f aca="false">E570-J570</f>
        <v>0</v>
      </c>
      <c r="L570" s="114"/>
      <c r="M570" s="113"/>
      <c r="N570" s="114"/>
    </row>
    <row r="571" customFormat="false" ht="12.75" hidden="false" customHeight="false" outlineLevel="0" collapsed="false">
      <c r="A571" s="142"/>
      <c r="B571" s="142"/>
      <c r="C571" s="143"/>
      <c r="D571" s="87"/>
      <c r="E571" s="98"/>
      <c r="F571" s="37"/>
      <c r="G571" s="37"/>
      <c r="H571" s="37"/>
      <c r="I571" s="43"/>
      <c r="J571" s="73" t="n">
        <f aca="false">F571+G571+H571+I571</f>
        <v>0</v>
      </c>
      <c r="K571" s="90" t="n">
        <f aca="false">E571-J571</f>
        <v>0</v>
      </c>
      <c r="L571" s="114"/>
      <c r="M571" s="113"/>
      <c r="N571" s="114"/>
    </row>
    <row r="572" customFormat="false" ht="12.75" hidden="false" customHeight="false" outlineLevel="0" collapsed="false">
      <c r="A572" s="142"/>
      <c r="B572" s="142"/>
      <c r="C572" s="88" t="s">
        <v>588</v>
      </c>
      <c r="D572" s="87" t="s">
        <v>589</v>
      </c>
      <c r="E572" s="88" t="n">
        <v>57500</v>
      </c>
      <c r="F572" s="43" t="n">
        <v>17200</v>
      </c>
      <c r="G572" s="43" t="n">
        <v>15400</v>
      </c>
      <c r="H572" s="43" t="n">
        <v>12400</v>
      </c>
      <c r="I572" s="43" t="n">
        <v>12500</v>
      </c>
      <c r="J572" s="73" t="n">
        <f aca="false">F572+G572+H572+I572</f>
        <v>57500</v>
      </c>
      <c r="K572" s="90" t="n">
        <f aca="false">E572-J572</f>
        <v>0</v>
      </c>
      <c r="L572" s="114"/>
      <c r="M572" s="113"/>
      <c r="N572" s="114"/>
    </row>
    <row r="573" customFormat="false" ht="12.75" hidden="false" customHeight="false" outlineLevel="0" collapsed="false">
      <c r="A573" s="142"/>
      <c r="B573" s="142"/>
      <c r="C573" s="143"/>
      <c r="D573" s="87"/>
      <c r="E573" s="88"/>
      <c r="F573" s="37"/>
      <c r="G573" s="37"/>
      <c r="H573" s="37"/>
      <c r="I573" s="43"/>
      <c r="J573" s="73" t="n">
        <f aca="false">F573+G573+H573+I573</f>
        <v>0</v>
      </c>
      <c r="K573" s="90" t="n">
        <f aca="false">E573-J573</f>
        <v>0</v>
      </c>
      <c r="L573" s="114"/>
      <c r="M573" s="113"/>
      <c r="N573" s="114"/>
    </row>
    <row r="574" customFormat="false" ht="12.75" hidden="false" customHeight="false" outlineLevel="0" collapsed="false">
      <c r="A574" s="142"/>
      <c r="B574" s="142"/>
      <c r="C574" s="88" t="s">
        <v>590</v>
      </c>
      <c r="D574" s="87" t="s">
        <v>591</v>
      </c>
      <c r="E574" s="88" t="n">
        <v>130000</v>
      </c>
      <c r="F574" s="43" t="n">
        <v>34000</v>
      </c>
      <c r="G574" s="43" t="n">
        <v>33000</v>
      </c>
      <c r="H574" s="43" t="n">
        <v>32500</v>
      </c>
      <c r="I574" s="43" t="n">
        <v>30500</v>
      </c>
      <c r="J574" s="73" t="n">
        <f aca="false">F574+G574+H574+I574</f>
        <v>130000</v>
      </c>
      <c r="K574" s="90" t="n">
        <f aca="false">E574-J574</f>
        <v>0</v>
      </c>
      <c r="L574" s="114"/>
      <c r="M574" s="113"/>
      <c r="N574" s="114"/>
    </row>
    <row r="575" customFormat="false" ht="12.75" hidden="false" customHeight="false" outlineLevel="0" collapsed="false">
      <c r="A575" s="142"/>
      <c r="B575" s="142"/>
      <c r="C575" s="143"/>
      <c r="D575" s="87"/>
      <c r="E575" s="98"/>
      <c r="F575" s="37"/>
      <c r="G575" s="37"/>
      <c r="H575" s="37"/>
      <c r="I575" s="43"/>
      <c r="J575" s="73" t="n">
        <f aca="false">F575+G575+H575+I575</f>
        <v>0</v>
      </c>
      <c r="K575" s="90" t="n">
        <f aca="false">E575-J575</f>
        <v>0</v>
      </c>
    </row>
    <row r="576" customFormat="false" ht="12.75" hidden="false" customHeight="false" outlineLevel="0" collapsed="false">
      <c r="A576" s="142"/>
      <c r="B576" s="142"/>
      <c r="C576" s="88" t="s">
        <v>592</v>
      </c>
      <c r="D576" s="87" t="s">
        <v>593</v>
      </c>
      <c r="E576" s="88" t="n">
        <v>70100</v>
      </c>
      <c r="F576" s="43" t="n">
        <v>22000</v>
      </c>
      <c r="G576" s="43" t="n">
        <v>18100</v>
      </c>
      <c r="H576" s="43" t="n">
        <v>17000</v>
      </c>
      <c r="I576" s="43" t="n">
        <v>13000</v>
      </c>
      <c r="J576" s="73" t="n">
        <f aca="false">F576+G576+H576+I576</f>
        <v>70100</v>
      </c>
      <c r="K576" s="90" t="n">
        <f aca="false">E576-J576</f>
        <v>0</v>
      </c>
    </row>
    <row r="577" customFormat="false" ht="12.75" hidden="false" customHeight="false" outlineLevel="0" collapsed="false">
      <c r="A577" s="138"/>
      <c r="B577" s="138"/>
      <c r="C577" s="143"/>
      <c r="D577" s="87"/>
      <c r="E577" s="88"/>
      <c r="F577" s="37"/>
      <c r="G577" s="37"/>
      <c r="H577" s="37"/>
      <c r="I577" s="43"/>
      <c r="J577" s="73" t="n">
        <f aca="false">F577+G577+H577+I577</f>
        <v>0</v>
      </c>
      <c r="K577" s="90" t="n">
        <f aca="false">E577-J577</f>
        <v>0</v>
      </c>
    </row>
    <row r="578" customFormat="false" ht="12.75" hidden="false" customHeight="false" outlineLevel="0" collapsed="false">
      <c r="A578" s="138"/>
      <c r="B578" s="142"/>
      <c r="C578" s="88" t="s">
        <v>594</v>
      </c>
      <c r="D578" s="87" t="s">
        <v>595</v>
      </c>
      <c r="E578" s="88" t="n">
        <v>44600</v>
      </c>
      <c r="F578" s="43" t="n">
        <v>12800</v>
      </c>
      <c r="G578" s="43" t="n">
        <v>10600</v>
      </c>
      <c r="H578" s="43" t="n">
        <v>10600</v>
      </c>
      <c r="I578" s="43" t="n">
        <v>10600</v>
      </c>
      <c r="J578" s="73" t="n">
        <f aca="false">F578+G578+H578+I578</f>
        <v>44600</v>
      </c>
      <c r="K578" s="90" t="n">
        <f aca="false">E578-J578</f>
        <v>0</v>
      </c>
    </row>
    <row r="579" customFormat="false" ht="12.75" hidden="false" customHeight="false" outlineLevel="0" collapsed="false">
      <c r="A579" s="142"/>
      <c r="B579" s="142"/>
      <c r="C579" s="143"/>
      <c r="D579" s="87"/>
      <c r="E579" s="98"/>
      <c r="F579" s="37"/>
      <c r="G579" s="37"/>
      <c r="H579" s="37"/>
      <c r="I579" s="43"/>
      <c r="J579" s="73" t="n">
        <f aca="false">F579+G579+H579+I579</f>
        <v>0</v>
      </c>
      <c r="K579" s="90" t="n">
        <f aca="false">E579-J579</f>
        <v>0</v>
      </c>
    </row>
    <row r="580" customFormat="false" ht="12.75" hidden="false" customHeight="false" outlineLevel="0" collapsed="false">
      <c r="A580" s="142"/>
      <c r="B580" s="142"/>
      <c r="C580" s="88" t="s">
        <v>596</v>
      </c>
      <c r="D580" s="87" t="s">
        <v>597</v>
      </c>
      <c r="E580" s="88" t="n">
        <v>180100</v>
      </c>
      <c r="F580" s="43" t="n">
        <v>56200</v>
      </c>
      <c r="G580" s="43" t="n">
        <v>41300</v>
      </c>
      <c r="H580" s="43" t="n">
        <v>41300</v>
      </c>
      <c r="I580" s="43" t="n">
        <v>41300</v>
      </c>
      <c r="J580" s="73" t="n">
        <f aca="false">F580+G580+H580+I580</f>
        <v>180100</v>
      </c>
      <c r="K580" s="90" t="n">
        <f aca="false">E580-J580</f>
        <v>0</v>
      </c>
    </row>
    <row r="581" customFormat="false" ht="12.75" hidden="false" customHeight="false" outlineLevel="0" collapsed="false">
      <c r="A581" s="142"/>
      <c r="B581" s="138"/>
      <c r="C581" s="143"/>
      <c r="D581" s="87"/>
      <c r="E581" s="98"/>
      <c r="F581" s="37"/>
      <c r="G581" s="37"/>
      <c r="H581" s="37"/>
      <c r="I581" s="43"/>
      <c r="J581" s="73" t="n">
        <f aca="false">F581+G581+H581+I581</f>
        <v>0</v>
      </c>
      <c r="K581" s="90" t="n">
        <f aca="false">E581-J581</f>
        <v>0</v>
      </c>
    </row>
    <row r="582" customFormat="false" ht="12.75" hidden="false" customHeight="false" outlineLevel="0" collapsed="false">
      <c r="A582" s="142"/>
      <c r="B582" s="142"/>
      <c r="C582" s="88" t="s">
        <v>598</v>
      </c>
      <c r="D582" s="87" t="s">
        <v>599</v>
      </c>
      <c r="E582" s="88" t="n">
        <v>107600</v>
      </c>
      <c r="F582" s="43" t="n">
        <v>30200</v>
      </c>
      <c r="G582" s="43" t="n">
        <v>25800</v>
      </c>
      <c r="H582" s="43" t="n">
        <v>25800</v>
      </c>
      <c r="I582" s="43" t="n">
        <v>25800</v>
      </c>
      <c r="J582" s="73" t="n">
        <f aca="false">F582+G582+H582+I582</f>
        <v>107600</v>
      </c>
      <c r="K582" s="90" t="n">
        <f aca="false">E582-J582</f>
        <v>0</v>
      </c>
    </row>
    <row r="583" customFormat="false" ht="13.7" hidden="false" customHeight="true" outlineLevel="0" collapsed="false">
      <c r="A583" s="142"/>
      <c r="B583" s="142"/>
      <c r="C583" s="143"/>
      <c r="D583" s="87"/>
      <c r="E583" s="98"/>
      <c r="F583" s="37"/>
      <c r="G583" s="37"/>
      <c r="H583" s="37"/>
      <c r="I583" s="43"/>
      <c r="J583" s="73" t="n">
        <f aca="false">F583+G583+H583+I583</f>
        <v>0</v>
      </c>
      <c r="K583" s="90" t="n">
        <f aca="false">E583-J583</f>
        <v>0</v>
      </c>
    </row>
    <row r="584" customFormat="false" ht="12.75" hidden="false" customHeight="false" outlineLevel="0" collapsed="false">
      <c r="A584" s="142"/>
      <c r="B584" s="142"/>
      <c r="C584" s="88" t="s">
        <v>600</v>
      </c>
      <c r="D584" s="87" t="s">
        <v>601</v>
      </c>
      <c r="E584" s="88" t="n">
        <v>231400</v>
      </c>
      <c r="F584" s="43" t="n">
        <v>50000</v>
      </c>
      <c r="G584" s="43" t="n">
        <v>60000</v>
      </c>
      <c r="H584" s="43" t="n">
        <v>71400</v>
      </c>
      <c r="I584" s="43" t="n">
        <v>50000</v>
      </c>
      <c r="J584" s="73" t="n">
        <f aca="false">F584+G584+H584+I584</f>
        <v>231400</v>
      </c>
      <c r="K584" s="90" t="n">
        <f aca="false">E584-J584</f>
        <v>0</v>
      </c>
    </row>
    <row r="585" customFormat="false" ht="12.75" hidden="false" customHeight="false" outlineLevel="0" collapsed="false">
      <c r="A585" s="142"/>
      <c r="B585" s="142"/>
      <c r="C585" s="143"/>
      <c r="D585" s="87"/>
      <c r="E585" s="98"/>
      <c r="F585" s="37"/>
      <c r="G585" s="37"/>
      <c r="H585" s="37"/>
      <c r="I585" s="43"/>
      <c r="J585" s="73" t="n">
        <f aca="false">F585+G585+H585+I585</f>
        <v>0</v>
      </c>
      <c r="K585" s="90" t="n">
        <f aca="false">E585-J585</f>
        <v>0</v>
      </c>
    </row>
    <row r="586" customFormat="false" ht="12.75" hidden="false" customHeight="false" outlineLevel="0" collapsed="false">
      <c r="A586" s="142"/>
      <c r="B586" s="142"/>
      <c r="C586" s="88" t="s">
        <v>602</v>
      </c>
      <c r="D586" s="87" t="s">
        <v>603</v>
      </c>
      <c r="E586" s="88" t="n">
        <v>162100</v>
      </c>
      <c r="F586" s="43" t="n">
        <v>50100</v>
      </c>
      <c r="G586" s="43" t="n">
        <v>42000</v>
      </c>
      <c r="H586" s="43" t="n">
        <v>40000</v>
      </c>
      <c r="I586" s="43" t="n">
        <v>30000</v>
      </c>
      <c r="J586" s="73" t="n">
        <f aca="false">F586+G586+H586+I586</f>
        <v>162100</v>
      </c>
      <c r="K586" s="90" t="n">
        <f aca="false">E586-J586</f>
        <v>0</v>
      </c>
    </row>
    <row r="587" customFormat="false" ht="12.75" hidden="false" customHeight="false" outlineLevel="0" collapsed="false">
      <c r="A587" s="142"/>
      <c r="B587" s="142"/>
      <c r="C587" s="143"/>
      <c r="D587" s="87"/>
      <c r="E587" s="98"/>
      <c r="F587" s="37"/>
      <c r="G587" s="37"/>
      <c r="H587" s="37"/>
      <c r="I587" s="43"/>
      <c r="J587" s="73" t="n">
        <f aca="false">F587+G587+H587+I587</f>
        <v>0</v>
      </c>
      <c r="K587" s="90" t="n">
        <f aca="false">E587-J587</f>
        <v>0</v>
      </c>
    </row>
    <row r="588" s="53" customFormat="true" ht="12.75" hidden="false" customHeight="false" outlineLevel="0" collapsed="false">
      <c r="A588" s="142"/>
      <c r="B588" s="142"/>
      <c r="C588" s="88" t="s">
        <v>604</v>
      </c>
      <c r="D588" s="87" t="s">
        <v>605</v>
      </c>
      <c r="E588" s="88" t="n">
        <v>138900</v>
      </c>
      <c r="F588" s="43" t="n">
        <v>42900</v>
      </c>
      <c r="G588" s="43" t="n">
        <v>37000</v>
      </c>
      <c r="H588" s="43" t="n">
        <v>25000</v>
      </c>
      <c r="I588" s="43" t="n">
        <v>34000</v>
      </c>
      <c r="J588" s="73" t="n">
        <f aca="false">F588+G588+H588+I588</f>
        <v>138900</v>
      </c>
      <c r="K588" s="90" t="n">
        <f aca="false">E588-J588</f>
        <v>0</v>
      </c>
    </row>
    <row r="589" customFormat="false" ht="12.75" hidden="false" customHeight="false" outlineLevel="0" collapsed="false">
      <c r="A589" s="142"/>
      <c r="B589" s="142"/>
      <c r="C589" s="143"/>
      <c r="D589" s="87"/>
      <c r="E589" s="98"/>
      <c r="F589" s="37"/>
      <c r="G589" s="37"/>
      <c r="H589" s="37"/>
      <c r="I589" s="43"/>
      <c r="J589" s="73" t="n">
        <f aca="false">F589+G589+H589+I589</f>
        <v>0</v>
      </c>
      <c r="K589" s="90" t="n">
        <f aca="false">E589-J589</f>
        <v>0</v>
      </c>
    </row>
    <row r="590" customFormat="false" ht="12.75" hidden="false" customHeight="false" outlineLevel="0" collapsed="false">
      <c r="A590" s="142"/>
      <c r="B590" s="142"/>
      <c r="C590" s="88" t="s">
        <v>606</v>
      </c>
      <c r="D590" s="87" t="s">
        <v>607</v>
      </c>
      <c r="E590" s="88" t="n">
        <v>192700</v>
      </c>
      <c r="F590" s="43" t="n">
        <v>68000</v>
      </c>
      <c r="G590" s="43" t="n">
        <v>45000</v>
      </c>
      <c r="H590" s="43" t="n">
        <v>45000</v>
      </c>
      <c r="I590" s="43" t="n">
        <v>34700</v>
      </c>
      <c r="J590" s="73" t="n">
        <f aca="false">F590+G590+H590+I590</f>
        <v>192700</v>
      </c>
      <c r="K590" s="90" t="n">
        <f aca="false">E590-J590</f>
        <v>0</v>
      </c>
    </row>
    <row r="591" customFormat="false" ht="12.75" hidden="false" customHeight="false" outlineLevel="0" collapsed="false">
      <c r="A591" s="142"/>
      <c r="B591" s="142"/>
      <c r="C591" s="143"/>
      <c r="D591" s="87"/>
      <c r="E591" s="98"/>
      <c r="F591" s="37"/>
      <c r="G591" s="37"/>
      <c r="H591" s="37"/>
      <c r="I591" s="43"/>
      <c r="J591" s="73" t="n">
        <f aca="false">F591+G591+H591+I591</f>
        <v>0</v>
      </c>
      <c r="K591" s="90" t="n">
        <f aca="false">E591-J591</f>
        <v>0</v>
      </c>
    </row>
    <row r="592" customFormat="false" ht="12.75" hidden="false" customHeight="false" outlineLevel="0" collapsed="false">
      <c r="A592" s="142"/>
      <c r="B592" s="142"/>
      <c r="C592" s="88" t="s">
        <v>608</v>
      </c>
      <c r="D592" s="87" t="s">
        <v>609</v>
      </c>
      <c r="E592" s="88" t="n">
        <v>173000</v>
      </c>
      <c r="F592" s="43" t="n">
        <v>54500</v>
      </c>
      <c r="G592" s="43" t="n">
        <v>40000</v>
      </c>
      <c r="H592" s="43" t="n">
        <v>40000</v>
      </c>
      <c r="I592" s="43" t="n">
        <v>38500</v>
      </c>
      <c r="J592" s="73" t="n">
        <f aca="false">F592+G592+H592+I592</f>
        <v>173000</v>
      </c>
      <c r="K592" s="90" t="n">
        <f aca="false">E592-J592</f>
        <v>0</v>
      </c>
    </row>
    <row r="593" customFormat="false" ht="12.75" hidden="false" customHeight="false" outlineLevel="0" collapsed="false">
      <c r="A593" s="142"/>
      <c r="B593" s="142"/>
      <c r="C593" s="143"/>
      <c r="D593" s="87"/>
      <c r="E593" s="98"/>
      <c r="F593" s="37"/>
      <c r="G593" s="37"/>
      <c r="H593" s="37"/>
      <c r="I593" s="43"/>
      <c r="J593" s="73" t="n">
        <f aca="false">F593+G593+H593+I593</f>
        <v>0</v>
      </c>
      <c r="K593" s="90" t="n">
        <f aca="false">E593-J593</f>
        <v>0</v>
      </c>
    </row>
    <row r="594" customFormat="false" ht="12.75" hidden="false" customHeight="false" outlineLevel="0" collapsed="false">
      <c r="A594" s="142"/>
      <c r="B594" s="142"/>
      <c r="C594" s="88" t="s">
        <v>610</v>
      </c>
      <c r="D594" s="87" t="s">
        <v>611</v>
      </c>
      <c r="E594" s="88" t="n">
        <v>44100</v>
      </c>
      <c r="F594" s="43" t="n">
        <v>15000</v>
      </c>
      <c r="G594" s="43" t="n">
        <v>10000</v>
      </c>
      <c r="H594" s="43" t="n">
        <v>10500</v>
      </c>
      <c r="I594" s="43" t="n">
        <v>8600</v>
      </c>
      <c r="J594" s="73" t="n">
        <f aca="false">F594+G594+H594+I594</f>
        <v>44100</v>
      </c>
      <c r="K594" s="90" t="n">
        <f aca="false">E594-J594</f>
        <v>0</v>
      </c>
    </row>
    <row r="595" customFormat="false" ht="12.75" hidden="false" customHeight="false" outlineLevel="0" collapsed="false">
      <c r="A595" s="142"/>
      <c r="B595" s="142"/>
      <c r="C595" s="143"/>
      <c r="D595" s="87"/>
      <c r="E595" s="98"/>
      <c r="F595" s="37"/>
      <c r="G595" s="37"/>
      <c r="H595" s="37"/>
      <c r="I595" s="43"/>
      <c r="J595" s="73" t="n">
        <f aca="false">F595+G595+H595+I595</f>
        <v>0</v>
      </c>
      <c r="K595" s="90" t="n">
        <f aca="false">E595-J595</f>
        <v>0</v>
      </c>
    </row>
    <row r="596" customFormat="false" ht="12.75" hidden="false" customHeight="false" outlineLevel="0" collapsed="false">
      <c r="A596" s="142"/>
      <c r="B596" s="142"/>
      <c r="C596" s="88" t="s">
        <v>612</v>
      </c>
      <c r="D596" s="87" t="s">
        <v>613</v>
      </c>
      <c r="E596" s="88" t="n">
        <v>29100</v>
      </c>
      <c r="F596" s="43" t="n">
        <v>9000</v>
      </c>
      <c r="G596" s="43" t="n">
        <v>8000</v>
      </c>
      <c r="H596" s="43" t="n">
        <v>7500</v>
      </c>
      <c r="I596" s="43" t="n">
        <v>4600</v>
      </c>
      <c r="J596" s="73" t="n">
        <f aca="false">F596+G596+H596+I596</f>
        <v>29100</v>
      </c>
      <c r="K596" s="90" t="n">
        <f aca="false">E596-J596</f>
        <v>0</v>
      </c>
    </row>
    <row r="597" customFormat="false" ht="12.75" hidden="false" customHeight="false" outlineLevel="0" collapsed="false">
      <c r="A597" s="142"/>
      <c r="B597" s="142"/>
      <c r="C597" s="143"/>
      <c r="D597" s="87"/>
      <c r="E597" s="98"/>
      <c r="F597" s="37"/>
      <c r="G597" s="37"/>
      <c r="H597" s="37"/>
      <c r="I597" s="43"/>
      <c r="J597" s="73" t="n">
        <f aca="false">F597+G597+H597+I597</f>
        <v>0</v>
      </c>
      <c r="K597" s="90" t="n">
        <f aca="false">E597-J597</f>
        <v>0</v>
      </c>
    </row>
    <row r="598" customFormat="false" ht="12.75" hidden="false" customHeight="false" outlineLevel="0" collapsed="false">
      <c r="A598" s="142"/>
      <c r="B598" s="142"/>
      <c r="C598" s="88" t="s">
        <v>614</v>
      </c>
      <c r="D598" s="87" t="s">
        <v>615</v>
      </c>
      <c r="E598" s="88" t="n">
        <v>44600</v>
      </c>
      <c r="F598" s="43" t="n">
        <v>10000</v>
      </c>
      <c r="G598" s="43" t="n">
        <v>15000</v>
      </c>
      <c r="H598" s="43" t="n">
        <v>12000</v>
      </c>
      <c r="I598" s="43" t="n">
        <v>7600</v>
      </c>
      <c r="J598" s="73" t="n">
        <f aca="false">F598+G598+H598+I598</f>
        <v>44600</v>
      </c>
      <c r="K598" s="90" t="n">
        <f aca="false">E598-J598</f>
        <v>0</v>
      </c>
    </row>
    <row r="599" customFormat="false" ht="12.75" hidden="false" customHeight="false" outlineLevel="0" collapsed="false">
      <c r="A599" s="142"/>
      <c r="B599" s="142"/>
      <c r="C599" s="143"/>
      <c r="D599" s="87"/>
      <c r="E599" s="88"/>
      <c r="F599" s="37"/>
      <c r="G599" s="37"/>
      <c r="H599" s="37"/>
      <c r="I599" s="43"/>
      <c r="J599" s="73" t="n">
        <f aca="false">F599+G599+H599+I599</f>
        <v>0</v>
      </c>
      <c r="K599" s="90" t="n">
        <f aca="false">E599-J599</f>
        <v>0</v>
      </c>
    </row>
    <row r="600" customFormat="false" ht="12.75" hidden="false" customHeight="false" outlineLevel="0" collapsed="false">
      <c r="A600" s="142"/>
      <c r="B600" s="142"/>
      <c r="C600" s="88" t="s">
        <v>616</v>
      </c>
      <c r="D600" s="87" t="s">
        <v>617</v>
      </c>
      <c r="E600" s="88" t="n">
        <v>173100</v>
      </c>
      <c r="F600" s="43" t="n">
        <v>48900</v>
      </c>
      <c r="G600" s="43" t="n">
        <v>44700</v>
      </c>
      <c r="H600" s="43" t="n">
        <v>40900</v>
      </c>
      <c r="I600" s="43" t="n">
        <v>38600</v>
      </c>
      <c r="J600" s="73" t="n">
        <f aca="false">F600+G600+H600+I600</f>
        <v>173100</v>
      </c>
      <c r="K600" s="90" t="n">
        <f aca="false">E600-J600</f>
        <v>0</v>
      </c>
    </row>
    <row r="601" s="53" customFormat="true" ht="12.75" hidden="false" customHeight="false" outlineLevel="0" collapsed="false">
      <c r="A601" s="142"/>
      <c r="B601" s="142"/>
      <c r="C601" s="143"/>
      <c r="D601" s="87"/>
      <c r="E601" s="98"/>
      <c r="F601" s="37"/>
      <c r="G601" s="37"/>
      <c r="H601" s="37"/>
      <c r="I601" s="43"/>
      <c r="J601" s="73" t="n">
        <f aca="false">F601+G601+H601+I601</f>
        <v>0</v>
      </c>
      <c r="K601" s="90" t="n">
        <f aca="false">E601-J601</f>
        <v>0</v>
      </c>
    </row>
    <row r="602" s="53" customFormat="true" ht="25.5" hidden="false" customHeight="false" outlineLevel="0" collapsed="false">
      <c r="A602" s="142"/>
      <c r="B602" s="142"/>
      <c r="C602" s="88" t="s">
        <v>618</v>
      </c>
      <c r="D602" s="87" t="s">
        <v>619</v>
      </c>
      <c r="E602" s="88" t="n">
        <v>365900</v>
      </c>
      <c r="F602" s="43" t="n">
        <v>123900</v>
      </c>
      <c r="G602" s="43" t="n">
        <v>91100</v>
      </c>
      <c r="H602" s="43" t="n">
        <v>86100</v>
      </c>
      <c r="I602" s="43" t="n">
        <v>64800</v>
      </c>
      <c r="J602" s="73" t="n">
        <f aca="false">F602+G602+H602+I602</f>
        <v>365900</v>
      </c>
      <c r="K602" s="90" t="n">
        <f aca="false">E602-J602</f>
        <v>0</v>
      </c>
    </row>
    <row r="603" s="53" customFormat="true" ht="12.75" hidden="false" customHeight="false" outlineLevel="0" collapsed="false">
      <c r="A603" s="142"/>
      <c r="B603" s="142"/>
      <c r="C603" s="143"/>
      <c r="D603" s="87"/>
      <c r="E603" s="98"/>
      <c r="F603" s="37"/>
      <c r="G603" s="37"/>
      <c r="H603" s="37"/>
      <c r="I603" s="43"/>
      <c r="J603" s="73" t="n">
        <f aca="false">F603+G603+H603+I603</f>
        <v>0</v>
      </c>
      <c r="K603" s="90" t="n">
        <f aca="false">E603-J603</f>
        <v>0</v>
      </c>
    </row>
    <row r="604" customFormat="false" ht="25.5" hidden="false" customHeight="false" outlineLevel="0" collapsed="false">
      <c r="A604" s="142"/>
      <c r="B604" s="138" t="n">
        <v>85406</v>
      </c>
      <c r="C604" s="139" t="s">
        <v>620</v>
      </c>
      <c r="D604" s="87"/>
      <c r="E604" s="166" t="n">
        <f aca="false">E605</f>
        <v>2081700</v>
      </c>
      <c r="F604" s="166" t="n">
        <f aca="false">F605</f>
        <v>612600</v>
      </c>
      <c r="G604" s="166" t="n">
        <f aca="false">G605</f>
        <v>512100</v>
      </c>
      <c r="H604" s="166" t="n">
        <f aca="false">H605</f>
        <v>489700</v>
      </c>
      <c r="I604" s="166" t="n">
        <f aca="false">I605</f>
        <v>467300</v>
      </c>
      <c r="J604" s="73" t="n">
        <f aca="false">F604+G604+H604+I604</f>
        <v>2081700</v>
      </c>
      <c r="K604" s="90" t="n">
        <f aca="false">E604-J604</f>
        <v>0</v>
      </c>
    </row>
    <row r="605" customFormat="false" ht="12.75" hidden="false" customHeight="false" outlineLevel="0" collapsed="false">
      <c r="A605" s="142"/>
      <c r="B605" s="142"/>
      <c r="C605" s="88" t="s">
        <v>621</v>
      </c>
      <c r="D605" s="87" t="s">
        <v>622</v>
      </c>
      <c r="E605" s="88" t="n">
        <v>2081700</v>
      </c>
      <c r="F605" s="88" t="n">
        <v>612600</v>
      </c>
      <c r="G605" s="88" t="n">
        <v>512100</v>
      </c>
      <c r="H605" s="88" t="n">
        <v>489700</v>
      </c>
      <c r="I605" s="43" t="n">
        <v>467300</v>
      </c>
      <c r="J605" s="73" t="n">
        <f aca="false">F605+G605+H605+I605</f>
        <v>2081700</v>
      </c>
      <c r="K605" s="90" t="n">
        <f aca="false">E605-J605</f>
        <v>0</v>
      </c>
    </row>
    <row r="606" customFormat="false" ht="12.75" hidden="false" customHeight="false" outlineLevel="0" collapsed="false">
      <c r="A606" s="142"/>
      <c r="B606" s="142"/>
      <c r="D606" s="167"/>
      <c r="E606" s="112"/>
      <c r="F606" s="43"/>
      <c r="G606" s="43"/>
      <c r="H606" s="43"/>
      <c r="I606" s="43"/>
      <c r="J606" s="73" t="n">
        <f aca="false">F606+G606+H606+I606</f>
        <v>0</v>
      </c>
      <c r="K606" s="90" t="n">
        <f aca="false">E606-J606</f>
        <v>0</v>
      </c>
    </row>
    <row r="607" customFormat="false" ht="12.75" hidden="false" customHeight="false" outlineLevel="0" collapsed="false">
      <c r="A607" s="142"/>
      <c r="B607" s="138" t="n">
        <v>85407</v>
      </c>
      <c r="C607" s="139" t="s">
        <v>623</v>
      </c>
      <c r="D607" s="87"/>
      <c r="E607" s="88" t="n">
        <f aca="false">E609+E611+E613+E615</f>
        <v>3425100</v>
      </c>
      <c r="F607" s="88" t="n">
        <f aca="false">F609+F611+F613+F615</f>
        <v>1007100</v>
      </c>
      <c r="G607" s="88" t="n">
        <f aca="false">G609+G611+G613+G615</f>
        <v>870000</v>
      </c>
      <c r="H607" s="88" t="n">
        <f aca="false">H609+H611+H613+H615</f>
        <v>854500</v>
      </c>
      <c r="I607" s="88" t="n">
        <f aca="false">I609+I611+I613+I615</f>
        <v>693500</v>
      </c>
      <c r="J607" s="73" t="n">
        <f aca="false">F607+G607+H607+I607</f>
        <v>3425100</v>
      </c>
      <c r="K607" s="90" t="n">
        <f aca="false">E607-J607</f>
        <v>0</v>
      </c>
    </row>
    <row r="608" customFormat="false" ht="12.75" hidden="false" customHeight="false" outlineLevel="0" collapsed="false">
      <c r="A608" s="142"/>
      <c r="B608" s="142"/>
      <c r="C608" s="143"/>
      <c r="D608" s="87"/>
      <c r="E608" s="98"/>
      <c r="F608" s="37"/>
      <c r="G608" s="37"/>
      <c r="H608" s="37"/>
      <c r="I608" s="43"/>
      <c r="J608" s="73" t="n">
        <f aca="false">F608+G608+H608+I608</f>
        <v>0</v>
      </c>
      <c r="K608" s="90" t="n">
        <f aca="false">E608-J608</f>
        <v>0</v>
      </c>
    </row>
    <row r="609" customFormat="false" ht="12.75" hidden="false" customHeight="false" outlineLevel="0" collapsed="false">
      <c r="A609" s="142"/>
      <c r="B609" s="142"/>
      <c r="C609" s="88" t="s">
        <v>624</v>
      </c>
      <c r="D609" s="87" t="s">
        <v>625</v>
      </c>
      <c r="E609" s="88" t="n">
        <v>713500</v>
      </c>
      <c r="F609" s="43" t="n">
        <v>231800</v>
      </c>
      <c r="G609" s="43" t="n">
        <v>188400</v>
      </c>
      <c r="H609" s="43" t="n">
        <v>162400</v>
      </c>
      <c r="I609" s="43" t="n">
        <v>130900</v>
      </c>
      <c r="J609" s="73" t="n">
        <f aca="false">F609+G609+H609+I609</f>
        <v>713500</v>
      </c>
      <c r="K609" s="90" t="n">
        <f aca="false">E609-J609</f>
        <v>0</v>
      </c>
    </row>
    <row r="610" customFormat="false" ht="12.75" hidden="false" customHeight="false" outlineLevel="0" collapsed="false">
      <c r="A610" s="142"/>
      <c r="B610" s="142"/>
      <c r="C610" s="143"/>
      <c r="D610" s="87"/>
      <c r="E610" s="98"/>
      <c r="F610" s="37"/>
      <c r="G610" s="37"/>
      <c r="H610" s="37"/>
      <c r="I610" s="43"/>
      <c r="J610" s="73" t="n">
        <f aca="false">F610+G610+H610+I610</f>
        <v>0</v>
      </c>
      <c r="K610" s="90" t="n">
        <f aca="false">E610-J610</f>
        <v>0</v>
      </c>
    </row>
    <row r="611" customFormat="false" ht="12.75" hidden="false" customHeight="false" outlineLevel="0" collapsed="false">
      <c r="A611" s="142"/>
      <c r="B611" s="142"/>
      <c r="C611" s="88" t="s">
        <v>626</v>
      </c>
      <c r="D611" s="87" t="s">
        <v>627</v>
      </c>
      <c r="E611" s="88" t="n">
        <v>2386200</v>
      </c>
      <c r="F611" s="43" t="n">
        <v>700000</v>
      </c>
      <c r="G611" s="43" t="n">
        <v>600000</v>
      </c>
      <c r="H611" s="43" t="n">
        <v>600000</v>
      </c>
      <c r="I611" s="43" t="n">
        <v>486200</v>
      </c>
      <c r="J611" s="73" t="n">
        <f aca="false">F611+G611+H611+I611</f>
        <v>2386200</v>
      </c>
      <c r="K611" s="90" t="n">
        <f aca="false">E611-J611</f>
        <v>0</v>
      </c>
    </row>
    <row r="612" customFormat="false" ht="12.75" hidden="false" customHeight="false" outlineLevel="0" collapsed="false">
      <c r="A612" s="142"/>
      <c r="B612" s="142"/>
      <c r="C612" s="143"/>
      <c r="D612" s="87"/>
      <c r="E612" s="98"/>
      <c r="F612" s="35"/>
      <c r="G612" s="35"/>
      <c r="H612" s="35"/>
      <c r="I612" s="43"/>
      <c r="J612" s="73" t="n">
        <f aca="false">F612+G612+H612+I612</f>
        <v>0</v>
      </c>
      <c r="K612" s="90" t="n">
        <f aca="false">E612-J612</f>
        <v>0</v>
      </c>
    </row>
    <row r="613" customFormat="false" ht="12.75" hidden="false" customHeight="false" outlineLevel="0" collapsed="false">
      <c r="A613" s="142"/>
      <c r="B613" s="142"/>
      <c r="C613" s="88" t="s">
        <v>628</v>
      </c>
      <c r="D613" s="87" t="s">
        <v>629</v>
      </c>
      <c r="E613" s="88" t="n">
        <v>177100</v>
      </c>
      <c r="F613" s="43" t="n">
        <v>38200</v>
      </c>
      <c r="G613" s="43" t="n">
        <v>44500</v>
      </c>
      <c r="H613" s="43" t="n">
        <v>55000</v>
      </c>
      <c r="I613" s="43" t="n">
        <v>39400</v>
      </c>
      <c r="J613" s="73" t="n">
        <f aca="false">F613+G613+H613+I613</f>
        <v>177100</v>
      </c>
      <c r="K613" s="90" t="n">
        <f aca="false">E613-J613</f>
        <v>0</v>
      </c>
    </row>
    <row r="614" customFormat="false" ht="12.75" hidden="false" customHeight="false" outlineLevel="0" collapsed="false">
      <c r="A614" s="142"/>
      <c r="B614" s="142"/>
      <c r="C614" s="143"/>
      <c r="D614" s="87"/>
      <c r="E614" s="98"/>
      <c r="F614" s="35"/>
      <c r="G614" s="35"/>
      <c r="H614" s="35"/>
      <c r="I614" s="43"/>
      <c r="J614" s="73" t="n">
        <f aca="false">F614+G614+H614+I614</f>
        <v>0</v>
      </c>
      <c r="K614" s="90" t="n">
        <f aca="false">E614-J614</f>
        <v>0</v>
      </c>
    </row>
    <row r="615" customFormat="false" ht="12.75" hidden="false" customHeight="false" outlineLevel="0" collapsed="false">
      <c r="A615" s="142"/>
      <c r="B615" s="142"/>
      <c r="C615" s="88" t="s">
        <v>630</v>
      </c>
      <c r="D615" s="87" t="s">
        <v>517</v>
      </c>
      <c r="E615" s="88" t="n">
        <v>148300</v>
      </c>
      <c r="F615" s="43" t="n">
        <v>37100</v>
      </c>
      <c r="G615" s="43" t="n">
        <v>37100</v>
      </c>
      <c r="H615" s="43" t="n">
        <v>37100</v>
      </c>
      <c r="I615" s="43" t="n">
        <v>37000</v>
      </c>
      <c r="J615" s="73" t="n">
        <f aca="false">F615+G615+H615+I615</f>
        <v>148300</v>
      </c>
      <c r="K615" s="90" t="n">
        <f aca="false">E615-J615</f>
        <v>0</v>
      </c>
    </row>
    <row r="616" customFormat="false" ht="12.75" hidden="false" customHeight="false" outlineLevel="0" collapsed="false">
      <c r="A616" s="142"/>
      <c r="B616" s="142"/>
      <c r="C616" s="95" t="s">
        <v>631</v>
      </c>
      <c r="D616" s="87"/>
      <c r="E616" s="98"/>
      <c r="F616" s="37"/>
      <c r="G616" s="37"/>
      <c r="H616" s="37"/>
      <c r="I616" s="43"/>
      <c r="J616" s="73" t="n">
        <f aca="false">F616+G616+H616+I616</f>
        <v>0</v>
      </c>
      <c r="K616" s="90" t="n">
        <f aca="false">E616-J616</f>
        <v>0</v>
      </c>
    </row>
    <row r="617" customFormat="false" ht="12.75" hidden="false" customHeight="false" outlineLevel="0" collapsed="false">
      <c r="A617" s="142"/>
      <c r="B617" s="142"/>
      <c r="C617" s="143"/>
      <c r="D617" s="87"/>
      <c r="E617" s="98"/>
      <c r="F617" s="37"/>
      <c r="G617" s="37"/>
      <c r="H617" s="37"/>
      <c r="I617" s="43"/>
      <c r="J617" s="73" t="n">
        <f aca="false">F617+G617+H617+I617</f>
        <v>0</v>
      </c>
      <c r="K617" s="90" t="n">
        <f aca="false">E617-J617</f>
        <v>0</v>
      </c>
    </row>
    <row r="618" customFormat="false" ht="12.75" hidden="false" customHeight="false" outlineLevel="0" collapsed="false">
      <c r="A618" s="142"/>
      <c r="B618" s="138" t="n">
        <v>85410</v>
      </c>
      <c r="C618" s="139" t="s">
        <v>632</v>
      </c>
      <c r="D618" s="87"/>
      <c r="E618" s="88" t="n">
        <f aca="false">E620+E622+E624</f>
        <v>2212400</v>
      </c>
      <c r="F618" s="88" t="n">
        <f aca="false">F620+F622+F624</f>
        <v>644900</v>
      </c>
      <c r="G618" s="88" t="n">
        <f aca="false">G620+G622+G624</f>
        <v>493000</v>
      </c>
      <c r="H618" s="88" t="n">
        <f aca="false">H620+H622+H624</f>
        <v>538200</v>
      </c>
      <c r="I618" s="88" t="n">
        <f aca="false">I620+I622+I624</f>
        <v>536300</v>
      </c>
      <c r="J618" s="73" t="n">
        <f aca="false">F618+G618+H618+I618</f>
        <v>2212400</v>
      </c>
      <c r="K618" s="90" t="n">
        <f aca="false">E618-J618</f>
        <v>0</v>
      </c>
    </row>
    <row r="619" customFormat="false" ht="12.75" hidden="false" customHeight="false" outlineLevel="0" collapsed="false">
      <c r="A619" s="142"/>
      <c r="B619" s="142"/>
      <c r="C619" s="143"/>
      <c r="D619" s="87"/>
      <c r="E619" s="98"/>
      <c r="F619" s="37"/>
      <c r="G619" s="37"/>
      <c r="H619" s="37"/>
      <c r="I619" s="43"/>
      <c r="J619" s="73" t="n">
        <f aca="false">F619+G619+H619+I619</f>
        <v>0</v>
      </c>
      <c r="K619" s="90" t="n">
        <f aca="false">E619-J619</f>
        <v>0</v>
      </c>
    </row>
    <row r="620" customFormat="false" ht="12.75" hidden="false" customHeight="false" outlineLevel="0" collapsed="false">
      <c r="A620" s="142"/>
      <c r="B620" s="142"/>
      <c r="C620" s="88" t="s">
        <v>633</v>
      </c>
      <c r="D620" s="87" t="s">
        <v>477</v>
      </c>
      <c r="E620" s="88" t="n">
        <v>1122100</v>
      </c>
      <c r="F620" s="43" t="n">
        <v>357000</v>
      </c>
      <c r="G620" s="43" t="n">
        <v>225500</v>
      </c>
      <c r="H620" s="43" t="n">
        <v>270700</v>
      </c>
      <c r="I620" s="43" t="n">
        <v>268900</v>
      </c>
      <c r="J620" s="73" t="n">
        <f aca="false">F620+G620+H620+I620</f>
        <v>1122100</v>
      </c>
      <c r="K620" s="90" t="n">
        <f aca="false">E620-J620</f>
        <v>0</v>
      </c>
    </row>
    <row r="621" customFormat="false" ht="12.75" hidden="false" customHeight="false" outlineLevel="0" collapsed="false">
      <c r="A621" s="142"/>
      <c r="B621" s="142"/>
      <c r="C621" s="143"/>
      <c r="D621" s="87"/>
      <c r="E621" s="98"/>
      <c r="F621" s="37"/>
      <c r="G621" s="37"/>
      <c r="H621" s="37"/>
      <c r="I621" s="43"/>
      <c r="J621" s="73" t="n">
        <f aca="false">F621+G621+H621+I621</f>
        <v>0</v>
      </c>
      <c r="K621" s="90" t="n">
        <f aca="false">E621-J621</f>
        <v>0</v>
      </c>
    </row>
    <row r="622" customFormat="false" ht="12.75" hidden="false" customHeight="false" outlineLevel="0" collapsed="false">
      <c r="A622" s="142"/>
      <c r="B622" s="142"/>
      <c r="C622" s="88" t="s">
        <v>634</v>
      </c>
      <c r="D622" s="87" t="s">
        <v>635</v>
      </c>
      <c r="E622" s="88" t="n">
        <v>368400</v>
      </c>
      <c r="F622" s="43" t="n">
        <v>107400</v>
      </c>
      <c r="G622" s="43" t="n">
        <v>87000</v>
      </c>
      <c r="H622" s="43" t="n">
        <v>87000</v>
      </c>
      <c r="I622" s="43" t="n">
        <v>87000</v>
      </c>
      <c r="J622" s="73" t="n">
        <f aca="false">F622+G622+H622+I622</f>
        <v>368400</v>
      </c>
      <c r="K622" s="90" t="n">
        <f aca="false">E622-J622</f>
        <v>0</v>
      </c>
    </row>
    <row r="623" customFormat="false" ht="12.75" hidden="false" customHeight="false" outlineLevel="0" collapsed="false">
      <c r="A623" s="142"/>
      <c r="B623" s="142"/>
      <c r="C623" s="143"/>
      <c r="D623" s="87"/>
      <c r="E623" s="98"/>
      <c r="F623" s="37"/>
      <c r="G623" s="37"/>
      <c r="H623" s="37"/>
      <c r="I623" s="43"/>
      <c r="J623" s="73" t="n">
        <f aca="false">F623+G623+H623+I623</f>
        <v>0</v>
      </c>
      <c r="K623" s="90" t="n">
        <f aca="false">E623-J623</f>
        <v>0</v>
      </c>
    </row>
    <row r="624" customFormat="false" ht="12.75" hidden="false" customHeight="false" outlineLevel="0" collapsed="false">
      <c r="A624" s="142"/>
      <c r="B624" s="142"/>
      <c r="C624" s="88" t="s">
        <v>636</v>
      </c>
      <c r="D624" s="87" t="s">
        <v>517</v>
      </c>
      <c r="E624" s="88" t="n">
        <v>721900</v>
      </c>
      <c r="F624" s="43" t="n">
        <v>180500</v>
      </c>
      <c r="G624" s="43" t="n">
        <v>180500</v>
      </c>
      <c r="H624" s="43" t="n">
        <v>180500</v>
      </c>
      <c r="I624" s="43" t="n">
        <v>180400</v>
      </c>
      <c r="J624" s="73" t="n">
        <f aca="false">F624+G624+H624+I624</f>
        <v>721900</v>
      </c>
      <c r="K624" s="90" t="n">
        <f aca="false">E624-J624</f>
        <v>0</v>
      </c>
    </row>
    <row r="625" customFormat="false" ht="12.75" hidden="false" customHeight="false" outlineLevel="0" collapsed="false">
      <c r="A625" s="142"/>
      <c r="B625" s="142"/>
      <c r="C625" s="95" t="s">
        <v>637</v>
      </c>
      <c r="D625" s="87"/>
      <c r="E625" s="98"/>
      <c r="F625" s="37"/>
      <c r="G625" s="37"/>
      <c r="H625" s="37"/>
      <c r="I625" s="43"/>
      <c r="J625" s="73" t="n">
        <f aca="false">F625+G625+H625+I625</f>
        <v>0</v>
      </c>
      <c r="K625" s="90" t="n">
        <f aca="false">E625-J625</f>
        <v>0</v>
      </c>
    </row>
    <row r="626" customFormat="false" ht="12.75" hidden="false" customHeight="false" outlineLevel="0" collapsed="false">
      <c r="A626" s="142"/>
      <c r="B626" s="142"/>
      <c r="C626" s="143"/>
      <c r="D626" s="87"/>
      <c r="E626" s="98"/>
      <c r="F626" s="37"/>
      <c r="G626" s="37"/>
      <c r="H626" s="37"/>
      <c r="I626" s="43"/>
      <c r="J626" s="73" t="n">
        <f aca="false">F626+G626+H626+I626</f>
        <v>0</v>
      </c>
      <c r="K626" s="90" t="n">
        <f aca="false">E626-J626</f>
        <v>0</v>
      </c>
    </row>
    <row r="627" customFormat="false" ht="12.75" hidden="false" customHeight="false" outlineLevel="0" collapsed="false">
      <c r="A627" s="142"/>
      <c r="B627" s="138" t="n">
        <v>85412</v>
      </c>
      <c r="C627" s="139" t="s">
        <v>638</v>
      </c>
      <c r="D627" s="87" t="s">
        <v>349</v>
      </c>
      <c r="E627" s="88" t="n">
        <v>130000</v>
      </c>
      <c r="F627" s="43" t="n">
        <v>14000</v>
      </c>
      <c r="G627" s="43" t="n">
        <v>70000</v>
      </c>
      <c r="H627" s="43" t="n">
        <v>46000</v>
      </c>
      <c r="I627" s="43"/>
      <c r="J627" s="73" t="n">
        <f aca="false">F627+G627+H627+I627</f>
        <v>130000</v>
      </c>
      <c r="K627" s="90" t="n">
        <f aca="false">E627-J627</f>
        <v>0</v>
      </c>
    </row>
    <row r="628" customFormat="false" ht="12.75" hidden="false" customHeight="false" outlineLevel="0" collapsed="false">
      <c r="A628" s="142"/>
      <c r="B628" s="142"/>
      <c r="C628" s="95" t="s">
        <v>155</v>
      </c>
      <c r="D628" s="87"/>
      <c r="E628" s="98"/>
      <c r="F628" s="37"/>
      <c r="G628" s="37"/>
      <c r="H628" s="37"/>
      <c r="I628" s="43"/>
      <c r="J628" s="73" t="n">
        <f aca="false">F628+G628+H628+I628</f>
        <v>0</v>
      </c>
      <c r="K628" s="90" t="n">
        <f aca="false">E628-J628</f>
        <v>0</v>
      </c>
    </row>
    <row r="629" customFormat="false" ht="12.75" hidden="false" customHeight="false" outlineLevel="0" collapsed="false">
      <c r="A629" s="142"/>
      <c r="B629" s="142"/>
      <c r="C629" s="98"/>
      <c r="D629" s="87"/>
      <c r="E629" s="98"/>
      <c r="F629" s="37"/>
      <c r="G629" s="37"/>
      <c r="H629" s="37"/>
      <c r="I629" s="43"/>
      <c r="J629" s="73" t="n">
        <f aca="false">F629+G629+H629+I629</f>
        <v>0</v>
      </c>
      <c r="K629" s="90" t="n">
        <f aca="false">E629-J629</f>
        <v>0</v>
      </c>
    </row>
    <row r="630" customFormat="false" ht="12.75" hidden="false" customHeight="false" outlineLevel="0" collapsed="false">
      <c r="A630" s="142"/>
      <c r="B630" s="138" t="n">
        <v>85415</v>
      </c>
      <c r="C630" s="139" t="s">
        <v>639</v>
      </c>
      <c r="D630" s="87" t="s">
        <v>517</v>
      </c>
      <c r="E630" s="88" t="n">
        <v>80000</v>
      </c>
      <c r="F630" s="37"/>
      <c r="G630" s="43" t="n">
        <v>40000</v>
      </c>
      <c r="H630" s="43"/>
      <c r="I630" s="43" t="n">
        <v>40000</v>
      </c>
      <c r="J630" s="73" t="n">
        <f aca="false">F630+G630+H630+I630</f>
        <v>80000</v>
      </c>
      <c r="K630" s="90" t="n">
        <f aca="false">E630-J630</f>
        <v>0</v>
      </c>
    </row>
    <row r="631" s="53" customFormat="true" ht="12.75" hidden="false" customHeight="false" outlineLevel="0" collapsed="false">
      <c r="A631" s="142"/>
      <c r="B631" s="142"/>
      <c r="C631" s="95" t="s">
        <v>155</v>
      </c>
      <c r="D631" s="87"/>
      <c r="E631" s="98"/>
      <c r="F631" s="37"/>
      <c r="G631" s="37"/>
      <c r="H631" s="37"/>
      <c r="I631" s="43"/>
      <c r="J631" s="73" t="n">
        <f aca="false">F631+G631+H631+I631</f>
        <v>0</v>
      </c>
      <c r="K631" s="90" t="n">
        <f aca="false">E631-J631</f>
        <v>0</v>
      </c>
    </row>
    <row r="632" customFormat="false" ht="12.75" hidden="false" customHeight="false" outlineLevel="0" collapsed="false">
      <c r="A632" s="142"/>
      <c r="B632" s="142"/>
      <c r="C632" s="98"/>
      <c r="D632" s="87"/>
      <c r="E632" s="98"/>
      <c r="F632" s="37"/>
      <c r="G632" s="37"/>
      <c r="H632" s="37"/>
      <c r="I632" s="43"/>
      <c r="J632" s="73" t="n">
        <f aca="false">F632+G632+H632+I632</f>
        <v>0</v>
      </c>
      <c r="K632" s="90" t="n">
        <f aca="false">E632-J632</f>
        <v>0</v>
      </c>
    </row>
    <row r="633" customFormat="false" ht="12.75" hidden="false" customHeight="false" outlineLevel="0" collapsed="false">
      <c r="A633" s="142"/>
      <c r="B633" s="138" t="n">
        <v>85417</v>
      </c>
      <c r="C633" s="139" t="s">
        <v>640</v>
      </c>
      <c r="D633" s="87" t="s">
        <v>641</v>
      </c>
      <c r="E633" s="88" t="n">
        <v>73400</v>
      </c>
      <c r="F633" s="43" t="n">
        <v>21350</v>
      </c>
      <c r="G633" s="43" t="n">
        <v>17350</v>
      </c>
      <c r="H633" s="43" t="n">
        <v>17350</v>
      </c>
      <c r="I633" s="43" t="n">
        <v>17350</v>
      </c>
      <c r="J633" s="73" t="n">
        <f aca="false">F633+G633+H633+I633</f>
        <v>73400</v>
      </c>
      <c r="K633" s="90" t="n">
        <f aca="false">E633-J633</f>
        <v>0</v>
      </c>
    </row>
    <row r="634" customFormat="false" ht="12.75" hidden="false" customHeight="false" outlineLevel="0" collapsed="false">
      <c r="A634" s="142"/>
      <c r="B634" s="138"/>
      <c r="C634" s="95" t="s">
        <v>155</v>
      </c>
      <c r="D634" s="87"/>
      <c r="E634" s="98"/>
      <c r="F634" s="37"/>
      <c r="G634" s="37"/>
      <c r="H634" s="37"/>
      <c r="I634" s="43"/>
      <c r="J634" s="73" t="n">
        <f aca="false">F634+G634+H634+I634</f>
        <v>0</v>
      </c>
      <c r="K634" s="90" t="n">
        <f aca="false">E634-J634</f>
        <v>0</v>
      </c>
    </row>
    <row r="635" customFormat="false" ht="12.75" hidden="false" customHeight="false" outlineLevel="0" collapsed="false">
      <c r="A635" s="142"/>
      <c r="B635" s="138"/>
      <c r="C635" s="95"/>
      <c r="D635" s="87"/>
      <c r="E635" s="98"/>
      <c r="F635" s="37"/>
      <c r="G635" s="37"/>
      <c r="H635" s="37"/>
      <c r="I635" s="43"/>
      <c r="J635" s="73" t="n">
        <f aca="false">F635+G635+H635+I635</f>
        <v>0</v>
      </c>
      <c r="K635" s="90" t="n">
        <f aca="false">E635-J635</f>
        <v>0</v>
      </c>
    </row>
    <row r="636" customFormat="false" ht="12.75" hidden="false" customHeight="false" outlineLevel="0" collapsed="false">
      <c r="A636" s="142"/>
      <c r="B636" s="138" t="n">
        <v>85446</v>
      </c>
      <c r="C636" s="48" t="s">
        <v>642</v>
      </c>
      <c r="D636" s="87" t="s">
        <v>517</v>
      </c>
      <c r="E636" s="88" t="n">
        <v>117500</v>
      </c>
      <c r="F636" s="37"/>
      <c r="G636" s="37" t="n">
        <v>50000</v>
      </c>
      <c r="H636" s="37" t="n">
        <v>17500</v>
      </c>
      <c r="I636" s="43" t="n">
        <v>50000</v>
      </c>
      <c r="J636" s="73" t="n">
        <f aca="false">F636+G636+H636+I636</f>
        <v>117500</v>
      </c>
      <c r="K636" s="90" t="n">
        <f aca="false">E636-J636</f>
        <v>0</v>
      </c>
    </row>
    <row r="637" customFormat="false" ht="12.75" hidden="false" customHeight="false" outlineLevel="0" collapsed="false">
      <c r="A637" s="142"/>
      <c r="B637" s="138"/>
      <c r="C637" s="95" t="s">
        <v>155</v>
      </c>
      <c r="D637" s="87"/>
      <c r="E637" s="98"/>
      <c r="F637" s="37"/>
      <c r="G637" s="37"/>
      <c r="H637" s="37"/>
      <c r="I637" s="43"/>
      <c r="J637" s="73" t="n">
        <f aca="false">F637+G637+H637+I637</f>
        <v>0</v>
      </c>
      <c r="K637" s="90" t="n">
        <f aca="false">E637-J637</f>
        <v>0</v>
      </c>
    </row>
    <row r="638" customFormat="false" ht="12.75" hidden="false" customHeight="false" outlineLevel="0" collapsed="false">
      <c r="A638" s="142"/>
      <c r="B638" s="138"/>
      <c r="C638" s="95"/>
      <c r="D638" s="87"/>
      <c r="E638" s="98"/>
      <c r="F638" s="37"/>
      <c r="G638" s="37"/>
      <c r="H638" s="37"/>
      <c r="I638" s="43"/>
      <c r="J638" s="73" t="n">
        <f aca="false">F638+G638+H638+I638</f>
        <v>0</v>
      </c>
      <c r="K638" s="90" t="n">
        <f aca="false">E638-J638</f>
        <v>0</v>
      </c>
    </row>
    <row r="639" customFormat="false" ht="12.75" hidden="false" customHeight="false" outlineLevel="0" collapsed="false">
      <c r="A639" s="142"/>
      <c r="B639" s="138" t="n">
        <v>85495</v>
      </c>
      <c r="C639" s="139" t="s">
        <v>32</v>
      </c>
      <c r="D639" s="87" t="s">
        <v>643</v>
      </c>
      <c r="E639" s="88" t="n">
        <f aca="false">E640+E641+E642</f>
        <v>157331</v>
      </c>
      <c r="F639" s="88" t="n">
        <f aca="false">F640+F641+F642</f>
        <v>0</v>
      </c>
      <c r="G639" s="88" t="n">
        <f aca="false">G640+G641+G642</f>
        <v>104250</v>
      </c>
      <c r="H639" s="88" t="n">
        <f aca="false">H640+H641+H642</f>
        <v>38081</v>
      </c>
      <c r="I639" s="88" t="n">
        <f aca="false">I640+I641+I642</f>
        <v>15000</v>
      </c>
      <c r="J639" s="73" t="n">
        <f aca="false">F639+G639+H639+I639</f>
        <v>157331</v>
      </c>
      <c r="K639" s="90" t="n">
        <f aca="false">E639-J639</f>
        <v>0</v>
      </c>
    </row>
    <row r="640" customFormat="false" ht="12.75" hidden="false" customHeight="false" outlineLevel="0" collapsed="false">
      <c r="A640" s="142"/>
      <c r="B640" s="142"/>
      <c r="C640" s="154" t="s">
        <v>644</v>
      </c>
      <c r="D640" s="87"/>
      <c r="E640" s="98" t="n">
        <v>20000</v>
      </c>
      <c r="F640" s="37"/>
      <c r="G640" s="37" t="n">
        <v>10000</v>
      </c>
      <c r="H640" s="37" t="n">
        <v>5000</v>
      </c>
      <c r="I640" s="37" t="n">
        <v>5000</v>
      </c>
      <c r="J640" s="73" t="n">
        <f aca="false">F640+G640+H640+I640</f>
        <v>20000</v>
      </c>
      <c r="K640" s="90" t="n">
        <f aca="false">E640-J640</f>
        <v>0</v>
      </c>
    </row>
    <row r="641" customFormat="false" ht="12.75" hidden="false" customHeight="false" outlineLevel="0" collapsed="false">
      <c r="A641" s="142"/>
      <c r="B641" s="142"/>
      <c r="C641" s="154" t="s">
        <v>512</v>
      </c>
      <c r="D641" s="87"/>
      <c r="E641" s="98" t="n">
        <v>25000</v>
      </c>
      <c r="F641" s="37"/>
      <c r="G641" s="37" t="n">
        <v>10000</v>
      </c>
      <c r="H641" s="37" t="n">
        <v>5000</v>
      </c>
      <c r="I641" s="37" t="n">
        <v>10000</v>
      </c>
      <c r="J641" s="73" t="n">
        <f aca="false">F641+G641+H641+I641</f>
        <v>25000</v>
      </c>
      <c r="K641" s="90" t="n">
        <f aca="false">E641-J641</f>
        <v>0</v>
      </c>
    </row>
    <row r="642" customFormat="false" ht="25.5" hidden="false" customHeight="false" outlineLevel="0" collapsed="false">
      <c r="A642" s="142"/>
      <c r="B642" s="142"/>
      <c r="C642" s="154" t="s">
        <v>514</v>
      </c>
      <c r="D642" s="87"/>
      <c r="E642" s="98" t="n">
        <v>112331</v>
      </c>
      <c r="F642" s="37"/>
      <c r="G642" s="37" t="n">
        <v>84250</v>
      </c>
      <c r="H642" s="37" t="n">
        <v>28081</v>
      </c>
      <c r="I642" s="37"/>
      <c r="J642" s="73" t="n">
        <f aca="false">F642+G642+H642+I642</f>
        <v>112331</v>
      </c>
      <c r="K642" s="90" t="n">
        <f aca="false">E642-J642</f>
        <v>0</v>
      </c>
    </row>
    <row r="643" s="53" customFormat="true" ht="12.75" hidden="false" customHeight="false" outlineLevel="0" collapsed="false">
      <c r="A643" s="142"/>
      <c r="B643" s="142"/>
      <c r="C643" s="154"/>
      <c r="D643" s="87"/>
      <c r="E643" s="98"/>
      <c r="F643" s="37"/>
      <c r="G643" s="37"/>
      <c r="H643" s="37"/>
      <c r="I643" s="58"/>
      <c r="J643" s="73"/>
      <c r="K643" s="90"/>
    </row>
    <row r="644" customFormat="false" ht="23.85" hidden="false" customHeight="true" outlineLevel="0" collapsed="false">
      <c r="A644" s="66" t="n">
        <v>900</v>
      </c>
      <c r="B644" s="66"/>
      <c r="C644" s="30" t="s">
        <v>125</v>
      </c>
      <c r="D644" s="84"/>
      <c r="E644" s="30" t="n">
        <f aca="false">E649+E651+E654+E656+E661+E664+E645</f>
        <v>26004300</v>
      </c>
      <c r="F644" s="30" t="n">
        <f aca="false">F649+F651+F654+F656+F661+F664+F645</f>
        <v>3352200</v>
      </c>
      <c r="G644" s="30" t="n">
        <f aca="false">G649+G651+G654+G656+G661+G664+G645</f>
        <v>4970300</v>
      </c>
      <c r="H644" s="30" t="n">
        <f aca="false">H649+H651+H654+H656+H661+H664+H645</f>
        <v>6717800</v>
      </c>
      <c r="I644" s="30" t="n">
        <f aca="false">I649+I651+I654+I656+I661+I664+I645</f>
        <v>10964000</v>
      </c>
      <c r="J644" s="85" t="n">
        <f aca="false">SUM(F644:I644)</f>
        <v>26004300</v>
      </c>
      <c r="K644" s="86" t="n">
        <f aca="false">E644-J644</f>
        <v>0</v>
      </c>
    </row>
    <row r="645" customFormat="false" ht="12.75" hidden="false" customHeight="false" outlineLevel="0" collapsed="false">
      <c r="A645" s="32"/>
      <c r="B645" s="32" t="n">
        <v>90001</v>
      </c>
      <c r="C645" s="48" t="s">
        <v>126</v>
      </c>
      <c r="D645" s="97"/>
      <c r="E645" s="34" t="n">
        <f aca="false">E646+E647</f>
        <v>2003200</v>
      </c>
      <c r="F645" s="43" t="n">
        <f aca="false">F646+F647</f>
        <v>951600</v>
      </c>
      <c r="G645" s="43" t="n">
        <f aca="false">G646+G647</f>
        <v>851600</v>
      </c>
      <c r="H645" s="43" t="n">
        <f aca="false">H646+H647</f>
        <v>100000</v>
      </c>
      <c r="I645" s="43" t="n">
        <f aca="false">I646+I647</f>
        <v>100000</v>
      </c>
      <c r="J645" s="85" t="n">
        <f aca="false">SUM(F645:I645)</f>
        <v>2003200</v>
      </c>
      <c r="K645" s="86" t="n">
        <f aca="false">E645-J645</f>
        <v>0</v>
      </c>
    </row>
    <row r="646" customFormat="false" ht="25.5" hidden="false" customHeight="false" outlineLevel="0" collapsed="false">
      <c r="A646" s="32"/>
      <c r="B646" s="32"/>
      <c r="C646" s="168" t="s">
        <v>645</v>
      </c>
      <c r="D646" s="169" t="s">
        <v>183</v>
      </c>
      <c r="E646" s="43" t="n">
        <v>700000</v>
      </c>
      <c r="F646" s="43" t="n">
        <v>300000</v>
      </c>
      <c r="G646" s="43" t="n">
        <v>200000</v>
      </c>
      <c r="H646" s="43" t="n">
        <v>100000</v>
      </c>
      <c r="I646" s="43" t="n">
        <v>100000</v>
      </c>
      <c r="J646" s="85" t="n">
        <f aca="false">SUM(F646:I646)</f>
        <v>700000</v>
      </c>
      <c r="K646" s="86" t="n">
        <f aca="false">E646-J646</f>
        <v>0</v>
      </c>
    </row>
    <row r="647" customFormat="false" ht="25.5" hidden="false" customHeight="false" outlineLevel="0" collapsed="false">
      <c r="A647" s="32"/>
      <c r="B647" s="32"/>
      <c r="C647" s="168" t="s">
        <v>646</v>
      </c>
      <c r="D647" s="97" t="s">
        <v>647</v>
      </c>
      <c r="E647" s="43" t="n">
        <v>1303200</v>
      </c>
      <c r="F647" s="43" t="n">
        <v>651600</v>
      </c>
      <c r="G647" s="43" t="n">
        <v>651600</v>
      </c>
      <c r="H647" s="43"/>
      <c r="I647" s="43"/>
      <c r="J647" s="85" t="n">
        <f aca="false">SUM(F647:I647)</f>
        <v>1303200</v>
      </c>
      <c r="K647" s="86" t="n">
        <f aca="false">E647-J647</f>
        <v>0</v>
      </c>
    </row>
    <row r="648" customFormat="false" ht="12.75" hidden="false" customHeight="false" outlineLevel="0" collapsed="false">
      <c r="A648" s="32"/>
      <c r="B648" s="32"/>
      <c r="C648" s="43"/>
      <c r="D648" s="97"/>
      <c r="E648" s="43"/>
      <c r="F648" s="43"/>
      <c r="G648" s="43"/>
      <c r="H648" s="43"/>
      <c r="I648" s="43"/>
      <c r="J648" s="85" t="n">
        <f aca="false">SUM(F648:I648)</f>
        <v>0</v>
      </c>
      <c r="K648" s="86"/>
    </row>
    <row r="649" customFormat="false" ht="12.75" hidden="false" customHeight="false" outlineLevel="0" collapsed="false">
      <c r="A649" s="32"/>
      <c r="B649" s="32" t="n">
        <v>90003</v>
      </c>
      <c r="C649" s="48" t="s">
        <v>648</v>
      </c>
      <c r="D649" s="97" t="s">
        <v>166</v>
      </c>
      <c r="E649" s="43" t="n">
        <f aca="false">E650</f>
        <v>2300000</v>
      </c>
      <c r="F649" s="37" t="n">
        <v>650000</v>
      </c>
      <c r="G649" s="37" t="n">
        <v>500000</v>
      </c>
      <c r="H649" s="37" t="n">
        <v>500000</v>
      </c>
      <c r="I649" s="37" t="n">
        <v>650000</v>
      </c>
      <c r="J649" s="90" t="n">
        <f aca="false">SUM(F649:I649)</f>
        <v>2300000</v>
      </c>
      <c r="K649" s="96" t="n">
        <f aca="false">E649-J649</f>
        <v>0</v>
      </c>
    </row>
    <row r="650" customFormat="false" ht="12.75" hidden="false" customHeight="false" outlineLevel="0" collapsed="false">
      <c r="A650" s="35"/>
      <c r="B650" s="35"/>
      <c r="C650" s="91" t="s">
        <v>649</v>
      </c>
      <c r="D650" s="92"/>
      <c r="E650" s="37" t="n">
        <v>2300000</v>
      </c>
      <c r="F650" s="37"/>
      <c r="G650" s="37"/>
      <c r="H650" s="37"/>
      <c r="I650" s="37"/>
      <c r="J650" s="90" t="n">
        <f aca="false">SUM(F650:I650)</f>
        <v>0</v>
      </c>
      <c r="K650" s="96" t="n">
        <v>0</v>
      </c>
    </row>
    <row r="651" s="149" customFormat="true" ht="12.75" hidden="false" customHeight="false" outlineLevel="0" collapsed="false">
      <c r="A651" s="32"/>
      <c r="B651" s="32" t="n">
        <v>90004</v>
      </c>
      <c r="C651" s="48" t="s">
        <v>650</v>
      </c>
      <c r="D651" s="87" t="s">
        <v>143</v>
      </c>
      <c r="E651" s="43" t="n">
        <f aca="false">SUM(E652:E653)</f>
        <v>1350000</v>
      </c>
      <c r="F651" s="43" t="n">
        <f aca="false">SUM(F652:F653)</f>
        <v>220000</v>
      </c>
      <c r="G651" s="43" t="n">
        <f aca="false">SUM(G652:G653)</f>
        <v>530000</v>
      </c>
      <c r="H651" s="43" t="n">
        <f aca="false">SUM(H652:H653)</f>
        <v>350000</v>
      </c>
      <c r="I651" s="43" t="n">
        <f aca="false">SUM(I652:I653)</f>
        <v>250000</v>
      </c>
      <c r="J651" s="90" t="n">
        <f aca="false">SUM(F651:I651)</f>
        <v>1350000</v>
      </c>
      <c r="K651" s="96" t="n">
        <f aca="false">E651-J651</f>
        <v>0</v>
      </c>
    </row>
    <row r="652" customFormat="false" ht="12.75" hidden="false" customHeight="false" outlineLevel="0" collapsed="false">
      <c r="A652" s="35"/>
      <c r="B652" s="32"/>
      <c r="C652" s="91" t="s">
        <v>651</v>
      </c>
      <c r="D652" s="92"/>
      <c r="E652" s="37" t="n">
        <v>1050000</v>
      </c>
      <c r="F652" s="37" t="n">
        <v>150000</v>
      </c>
      <c r="G652" s="37" t="n">
        <v>400000</v>
      </c>
      <c r="H652" s="37" t="n">
        <v>300000</v>
      </c>
      <c r="I652" s="37" t="n">
        <v>200000</v>
      </c>
      <c r="J652" s="90" t="n">
        <f aca="false">SUM(F652:I652)</f>
        <v>1050000</v>
      </c>
      <c r="K652" s="96" t="n">
        <f aca="false">E652-J652</f>
        <v>0</v>
      </c>
    </row>
    <row r="653" customFormat="false" ht="12.75" hidden="false" customHeight="false" outlineLevel="0" collapsed="false">
      <c r="A653" s="35"/>
      <c r="B653" s="32"/>
      <c r="C653" s="91" t="s">
        <v>652</v>
      </c>
      <c r="D653" s="92"/>
      <c r="E653" s="37" t="n">
        <v>300000</v>
      </c>
      <c r="F653" s="37" t="n">
        <v>70000</v>
      </c>
      <c r="G653" s="37" t="n">
        <v>130000</v>
      </c>
      <c r="H653" s="37" t="n">
        <v>50000</v>
      </c>
      <c r="I653" s="37" t="n">
        <v>50000</v>
      </c>
      <c r="J653" s="90" t="n">
        <f aca="false">SUM(F653:I653)</f>
        <v>300000</v>
      </c>
      <c r="K653" s="96" t="n">
        <f aca="false">E653-J653</f>
        <v>0</v>
      </c>
    </row>
    <row r="654" customFormat="false" ht="26.45" hidden="false" customHeight="true" outlineLevel="0" collapsed="false">
      <c r="A654" s="35"/>
      <c r="B654" s="32" t="n">
        <v>90013</v>
      </c>
      <c r="C654" s="48" t="s">
        <v>653</v>
      </c>
      <c r="D654" s="87" t="s">
        <v>654</v>
      </c>
      <c r="E654" s="43" t="n">
        <f aca="false">E655</f>
        <v>187000</v>
      </c>
      <c r="F654" s="43" t="n">
        <v>46700</v>
      </c>
      <c r="G654" s="43" t="n">
        <v>46700</v>
      </c>
      <c r="H654" s="43" t="n">
        <v>46700</v>
      </c>
      <c r="I654" s="43" t="n">
        <v>46900</v>
      </c>
      <c r="J654" s="90" t="n">
        <f aca="false">SUM(F654:I654)</f>
        <v>187000</v>
      </c>
      <c r="K654" s="96" t="n">
        <f aca="false">E654-J654</f>
        <v>0</v>
      </c>
    </row>
    <row r="655" customFormat="false" ht="12.75" hidden="false" customHeight="false" outlineLevel="0" collapsed="false">
      <c r="A655" s="35"/>
      <c r="B655" s="35"/>
      <c r="C655" s="91" t="s">
        <v>155</v>
      </c>
      <c r="D655" s="92"/>
      <c r="E655" s="37" t="n">
        <v>187000</v>
      </c>
      <c r="F655" s="37"/>
      <c r="G655" s="37"/>
      <c r="H655" s="37"/>
      <c r="I655" s="37"/>
      <c r="J655" s="90" t="n">
        <f aca="false">SUM(F655:I655)</f>
        <v>0</v>
      </c>
      <c r="K655" s="96" t="n">
        <f aca="false">E655-J655</f>
        <v>187000</v>
      </c>
    </row>
    <row r="656" customFormat="false" ht="12.75" hidden="false" customHeight="false" outlineLevel="0" collapsed="false">
      <c r="A656" s="32"/>
      <c r="B656" s="32" t="n">
        <v>90015</v>
      </c>
      <c r="C656" s="48" t="s">
        <v>655</v>
      </c>
      <c r="D656" s="33"/>
      <c r="E656" s="43" t="n">
        <f aca="false">SUM(E657:E660)</f>
        <v>3460000</v>
      </c>
      <c r="F656" s="43" t="n">
        <f aca="false">SUM(F657:F660)</f>
        <v>550000</v>
      </c>
      <c r="G656" s="43" t="n">
        <f aca="false">SUM(G657:G660)</f>
        <v>600000</v>
      </c>
      <c r="H656" s="43" t="n">
        <f aca="false">SUM(H657:H660)</f>
        <v>1100000</v>
      </c>
      <c r="I656" s="43" t="n">
        <f aca="false">SUM(I657:I660)</f>
        <v>1210000</v>
      </c>
      <c r="J656" s="90" t="n">
        <f aca="false">SUM(F656:I656)</f>
        <v>3460000</v>
      </c>
      <c r="K656" s="96" t="n">
        <f aca="false">E656-J656</f>
        <v>0</v>
      </c>
    </row>
    <row r="657" customFormat="false" ht="12.75" hidden="false" customHeight="false" outlineLevel="0" collapsed="false">
      <c r="A657" s="32"/>
      <c r="B657" s="35"/>
      <c r="C657" s="91" t="s">
        <v>656</v>
      </c>
      <c r="D657" s="169" t="s">
        <v>183</v>
      </c>
      <c r="E657" s="37" t="n">
        <v>2760000</v>
      </c>
      <c r="F657" s="37" t="n">
        <v>550000</v>
      </c>
      <c r="G657" s="37" t="n">
        <v>440000</v>
      </c>
      <c r="H657" s="37" t="n">
        <v>780000</v>
      </c>
      <c r="I657" s="37" t="n">
        <v>990000</v>
      </c>
      <c r="J657" s="90" t="n">
        <f aca="false">SUM(F657:I657)</f>
        <v>2760000</v>
      </c>
      <c r="K657" s="96" t="n">
        <f aca="false">E657-J657</f>
        <v>0</v>
      </c>
    </row>
    <row r="658" customFormat="false" ht="12.75" hidden="false" customHeight="false" outlineLevel="0" collapsed="false">
      <c r="A658" s="35"/>
      <c r="C658" s="106" t="s">
        <v>657</v>
      </c>
      <c r="D658" s="149" t="s">
        <v>200</v>
      </c>
      <c r="E658" s="37" t="n">
        <v>50000</v>
      </c>
      <c r="F658" s="37"/>
      <c r="G658" s="37" t="n">
        <v>10000</v>
      </c>
      <c r="H658" s="37" t="n">
        <v>20000</v>
      </c>
      <c r="I658" s="37" t="n">
        <v>20000</v>
      </c>
      <c r="J658" s="90" t="n">
        <f aca="false">SUM(F658:I658)</f>
        <v>50000</v>
      </c>
      <c r="K658" s="96" t="n">
        <f aca="false">E658-J658</f>
        <v>0</v>
      </c>
    </row>
    <row r="659" customFormat="false" ht="25.5" hidden="false" customHeight="false" outlineLevel="0" collapsed="false">
      <c r="A659" s="35"/>
      <c r="B659" s="35"/>
      <c r="C659" s="106" t="s">
        <v>658</v>
      </c>
      <c r="D659" s="107" t="s">
        <v>659</v>
      </c>
      <c r="E659" s="37" t="n">
        <v>250000</v>
      </c>
      <c r="F659" s="37"/>
      <c r="G659" s="37" t="n">
        <v>50000</v>
      </c>
      <c r="H659" s="37" t="n">
        <v>200000</v>
      </c>
      <c r="I659" s="37"/>
      <c r="J659" s="90" t="n">
        <f aca="false">SUM(F659:I659)</f>
        <v>250000</v>
      </c>
      <c r="K659" s="96" t="n">
        <f aca="false">E659-J659</f>
        <v>0</v>
      </c>
    </row>
    <row r="660" customFormat="false" ht="12.75" hidden="false" customHeight="false" outlineLevel="0" collapsed="false">
      <c r="A660" s="35"/>
      <c r="B660" s="35"/>
      <c r="C660" s="106" t="s">
        <v>660</v>
      </c>
      <c r="D660" s="107"/>
      <c r="E660" s="37" t="n">
        <v>400000</v>
      </c>
      <c r="F660" s="37"/>
      <c r="G660" s="37" t="n">
        <v>100000</v>
      </c>
      <c r="H660" s="37" t="n">
        <v>100000</v>
      </c>
      <c r="I660" s="37" t="n">
        <v>200000</v>
      </c>
      <c r="J660" s="90"/>
      <c r="K660" s="96"/>
    </row>
    <row r="661" customFormat="false" ht="12.75" hidden="false" customHeight="false" outlineLevel="0" collapsed="false">
      <c r="A661" s="35"/>
      <c r="B661" s="32" t="n">
        <v>90017</v>
      </c>
      <c r="C661" s="104" t="s">
        <v>661</v>
      </c>
      <c r="D661" s="107"/>
      <c r="E661" s="43" t="n">
        <f aca="false">E663</f>
        <v>1421200</v>
      </c>
      <c r="F661" s="37" t="n">
        <v>355000</v>
      </c>
      <c r="G661" s="37" t="n">
        <v>355000</v>
      </c>
      <c r="H661" s="37" t="n">
        <v>355600</v>
      </c>
      <c r="I661" s="37" t="n">
        <v>355600</v>
      </c>
      <c r="J661" s="90" t="n">
        <f aca="false">SUM(F661:I661)</f>
        <v>1421200</v>
      </c>
      <c r="K661" s="96" t="n">
        <f aca="false">E661-J661</f>
        <v>0</v>
      </c>
    </row>
    <row r="662" customFormat="false" ht="12.75" hidden="false" customHeight="false" outlineLevel="0" collapsed="false">
      <c r="A662" s="35"/>
      <c r="B662" s="32"/>
      <c r="C662" s="170" t="s">
        <v>166</v>
      </c>
      <c r="D662" s="107" t="s">
        <v>166</v>
      </c>
      <c r="E662" s="43"/>
      <c r="F662" s="37"/>
      <c r="G662" s="37"/>
      <c r="H662" s="37"/>
      <c r="I662" s="37"/>
      <c r="J662" s="90" t="n">
        <f aca="false">SUM(F662:I662)</f>
        <v>0</v>
      </c>
      <c r="K662" s="96" t="n">
        <f aca="false">E662-J662</f>
        <v>0</v>
      </c>
    </row>
    <row r="663" customFormat="false" ht="12.75" hidden="false" customHeight="false" outlineLevel="0" collapsed="false">
      <c r="A663" s="35"/>
      <c r="B663" s="35"/>
      <c r="C663" s="95" t="s">
        <v>155</v>
      </c>
      <c r="D663" s="107"/>
      <c r="E663" s="37" t="n">
        <v>1421200</v>
      </c>
      <c r="F663" s="37"/>
      <c r="G663" s="37"/>
      <c r="H663" s="37"/>
      <c r="I663" s="37"/>
      <c r="J663" s="90" t="n">
        <f aca="false">SUM(F663:I663)</f>
        <v>0</v>
      </c>
      <c r="K663" s="96"/>
    </row>
    <row r="664" customFormat="false" ht="12.75" hidden="false" customHeight="false" outlineLevel="0" collapsed="false">
      <c r="A664" s="32"/>
      <c r="B664" s="32" t="n">
        <v>90095</v>
      </c>
      <c r="C664" s="48" t="s">
        <v>149</v>
      </c>
      <c r="D664" s="33"/>
      <c r="E664" s="43" t="n">
        <f aca="false">E666+E668+E672+E674+E687+E676+E678+E679+E683+E685+E670</f>
        <v>15282900</v>
      </c>
      <c r="F664" s="43" t="n">
        <f aca="false">F666+F668+F672+F674+F687+F676+F678+F679+F683+F685+F670</f>
        <v>578900</v>
      </c>
      <c r="G664" s="43" t="n">
        <f aca="false">G666+G668+G672+G674+G687+G676+G678+G679+G683+G685+G670</f>
        <v>2087000</v>
      </c>
      <c r="H664" s="43" t="n">
        <f aca="false">H666+H668+H672+H674+H687+H676+H678+H679+H683+H685+H670</f>
        <v>4265500</v>
      </c>
      <c r="I664" s="43" t="n">
        <f aca="false">I666+I668+I672+I674+I687+I676+I678+I679+I683+I685+I670</f>
        <v>8351500</v>
      </c>
      <c r="J664" s="43" t="n">
        <f aca="false">J666+J668+J672+J674+J687+J676+J678+J679+J683+J685+J670</f>
        <v>15232900</v>
      </c>
      <c r="K664" s="96" t="n">
        <f aca="false">E664-J664</f>
        <v>50000</v>
      </c>
    </row>
    <row r="665" customFormat="false" ht="12.75" hidden="false" customHeight="false" outlineLevel="0" collapsed="false">
      <c r="A665" s="35"/>
      <c r="B665" s="35"/>
      <c r="C665" s="43" t="s">
        <v>662</v>
      </c>
      <c r="D665" s="97" t="s">
        <v>183</v>
      </c>
      <c r="E665" s="37"/>
      <c r="F665" s="37"/>
      <c r="G665" s="37"/>
      <c r="H665" s="37"/>
      <c r="I665" s="37"/>
      <c r="J665" s="90" t="n">
        <f aca="false">SUM(F665:I665)</f>
        <v>0</v>
      </c>
      <c r="K665" s="96" t="n">
        <f aca="false">E665-J665</f>
        <v>0</v>
      </c>
    </row>
    <row r="666" customFormat="false" ht="12.75" hidden="false" customHeight="false" outlineLevel="0" collapsed="false">
      <c r="A666" s="35"/>
      <c r="B666" s="35"/>
      <c r="C666" s="95" t="s">
        <v>155</v>
      </c>
      <c r="D666" s="92"/>
      <c r="E666" s="37" t="n">
        <v>16000</v>
      </c>
      <c r="F666" s="37" t="n">
        <v>0</v>
      </c>
      <c r="G666" s="37" t="n">
        <v>0</v>
      </c>
      <c r="H666" s="37" t="n">
        <v>10000</v>
      </c>
      <c r="I666" s="37" t="n">
        <v>6000</v>
      </c>
      <c r="J666" s="90" t="n">
        <f aca="false">SUM(F666:I666)</f>
        <v>16000</v>
      </c>
      <c r="K666" s="96" t="n">
        <f aca="false">E666-J666</f>
        <v>0</v>
      </c>
    </row>
    <row r="667" customFormat="false" ht="12.75" hidden="false" customHeight="false" outlineLevel="0" collapsed="false">
      <c r="A667" s="35"/>
      <c r="B667" s="35"/>
      <c r="C667" s="43" t="s">
        <v>663</v>
      </c>
      <c r="D667" s="87" t="s">
        <v>143</v>
      </c>
      <c r="E667" s="108"/>
      <c r="F667" s="37"/>
      <c r="G667" s="37"/>
      <c r="H667" s="37"/>
      <c r="I667" s="37"/>
      <c r="J667" s="90" t="n">
        <f aca="false">SUM(F667:I667)</f>
        <v>0</v>
      </c>
      <c r="K667" s="96" t="n">
        <f aca="false">E667-J667</f>
        <v>0</v>
      </c>
    </row>
    <row r="668" customFormat="false" ht="12.75" hidden="false" customHeight="false" outlineLevel="0" collapsed="false">
      <c r="A668" s="35"/>
      <c r="B668" s="35"/>
      <c r="C668" s="95" t="s">
        <v>155</v>
      </c>
      <c r="D668" s="92"/>
      <c r="E668" s="37" t="n">
        <v>10000</v>
      </c>
      <c r="F668" s="37" t="n">
        <v>1500</v>
      </c>
      <c r="G668" s="37" t="n">
        <v>2500</v>
      </c>
      <c r="H668" s="37" t="n">
        <v>3000</v>
      </c>
      <c r="I668" s="37" t="n">
        <v>3000</v>
      </c>
      <c r="J668" s="90" t="n">
        <f aca="false">SUM(F668:I668)</f>
        <v>10000</v>
      </c>
      <c r="K668" s="96" t="n">
        <f aca="false">E668-J668</f>
        <v>0</v>
      </c>
    </row>
    <row r="669" customFormat="false" ht="12.75" hidden="false" customHeight="false" outlineLevel="0" collapsed="false">
      <c r="A669" s="35"/>
      <c r="B669" s="35"/>
      <c r="C669" s="37" t="s">
        <v>664</v>
      </c>
      <c r="D669" s="97" t="s">
        <v>183</v>
      </c>
      <c r="E669" s="37"/>
      <c r="F669" s="37"/>
      <c r="G669" s="37"/>
      <c r="H669" s="37"/>
      <c r="I669" s="37"/>
      <c r="J669" s="90"/>
      <c r="K669" s="96"/>
    </row>
    <row r="670" customFormat="false" ht="12.75" hidden="false" customHeight="false" outlineLevel="0" collapsed="false">
      <c r="A670" s="35"/>
      <c r="B670" s="35"/>
      <c r="C670" s="95" t="s">
        <v>155</v>
      </c>
      <c r="D670" s="92"/>
      <c r="E670" s="37" t="n">
        <v>50000</v>
      </c>
      <c r="F670" s="37" t="n">
        <v>12500</v>
      </c>
      <c r="G670" s="37" t="n">
        <v>12500</v>
      </c>
      <c r="H670" s="37" t="n">
        <v>12500</v>
      </c>
      <c r="I670" s="37" t="n">
        <v>12500</v>
      </c>
      <c r="J670" s="90"/>
      <c r="K670" s="96"/>
    </row>
    <row r="671" customFormat="false" ht="15" hidden="false" customHeight="true" outlineLevel="0" collapsed="false">
      <c r="A671" s="35"/>
      <c r="B671" s="35"/>
      <c r="C671" s="43" t="s">
        <v>665</v>
      </c>
      <c r="D671" s="97" t="s">
        <v>183</v>
      </c>
      <c r="E671" s="37"/>
      <c r="F671" s="37"/>
      <c r="G671" s="37"/>
      <c r="H671" s="37"/>
      <c r="I671" s="37"/>
      <c r="J671" s="90" t="n">
        <f aca="false">SUM(F671:I671)</f>
        <v>0</v>
      </c>
      <c r="K671" s="96" t="n">
        <f aca="false">E671-J671</f>
        <v>0</v>
      </c>
    </row>
    <row r="672" customFormat="false" ht="12.75" hidden="false" customHeight="false" outlineLevel="0" collapsed="false">
      <c r="A672" s="35"/>
      <c r="B672" s="35"/>
      <c r="C672" s="95" t="s">
        <v>155</v>
      </c>
      <c r="D672" s="92"/>
      <c r="E672" s="37" t="n">
        <v>4000</v>
      </c>
      <c r="F672" s="37" t="n">
        <v>0</v>
      </c>
      <c r="G672" s="37" t="n">
        <v>2000</v>
      </c>
      <c r="H672" s="37" t="n">
        <v>2000</v>
      </c>
      <c r="I672" s="37" t="n">
        <v>0</v>
      </c>
      <c r="J672" s="90" t="n">
        <f aca="false">SUM(F672:I672)</f>
        <v>4000</v>
      </c>
      <c r="K672" s="96" t="n">
        <f aca="false">E672-J672</f>
        <v>0</v>
      </c>
    </row>
    <row r="673" customFormat="false" ht="12.75" hidden="false" customHeight="false" outlineLevel="0" collapsed="false">
      <c r="A673" s="35"/>
      <c r="B673" s="35"/>
      <c r="C673" s="43" t="s">
        <v>666</v>
      </c>
      <c r="D673" s="87" t="s">
        <v>143</v>
      </c>
      <c r="E673" s="37"/>
      <c r="F673" s="37"/>
      <c r="G673" s="37"/>
      <c r="H673" s="37"/>
      <c r="I673" s="37"/>
      <c r="J673" s="90" t="n">
        <f aca="false">SUM(F673:I673)</f>
        <v>0</v>
      </c>
      <c r="K673" s="96" t="n">
        <f aca="false">E673-J673</f>
        <v>0</v>
      </c>
    </row>
    <row r="674" customFormat="false" ht="12.75" hidden="false" customHeight="false" outlineLevel="0" collapsed="false">
      <c r="A674" s="35"/>
      <c r="B674" s="35"/>
      <c r="C674" s="95" t="s">
        <v>155</v>
      </c>
      <c r="D674" s="92"/>
      <c r="E674" s="37" t="n">
        <v>20000</v>
      </c>
      <c r="F674" s="37" t="n">
        <v>2000</v>
      </c>
      <c r="G674" s="37" t="n">
        <v>10000</v>
      </c>
      <c r="H674" s="37" t="n">
        <v>7000</v>
      </c>
      <c r="I674" s="37" t="n">
        <v>1000</v>
      </c>
      <c r="J674" s="90" t="n">
        <f aca="false">SUM(F674:I674)</f>
        <v>20000</v>
      </c>
      <c r="K674" s="96" t="n">
        <f aca="false">E674-J674</f>
        <v>0</v>
      </c>
    </row>
    <row r="675" customFormat="false" ht="12.75" hidden="false" customHeight="false" outlineLevel="0" collapsed="false">
      <c r="A675" s="35"/>
      <c r="B675" s="35"/>
      <c r="C675" s="43" t="s">
        <v>667</v>
      </c>
      <c r="D675" s="111" t="s">
        <v>183</v>
      </c>
      <c r="E675" s="37"/>
      <c r="F675" s="37"/>
      <c r="G675" s="37"/>
      <c r="H675" s="37"/>
      <c r="I675" s="37"/>
      <c r="J675" s="90" t="n">
        <f aca="false">SUM(F675:I675)</f>
        <v>0</v>
      </c>
      <c r="K675" s="96" t="n">
        <f aca="false">E675-J675</f>
        <v>0</v>
      </c>
    </row>
    <row r="676" customFormat="false" ht="12.75" hidden="false" customHeight="false" outlineLevel="0" collapsed="false">
      <c r="A676" s="35"/>
      <c r="B676" s="35"/>
      <c r="C676" s="95" t="s">
        <v>155</v>
      </c>
      <c r="D676" s="101"/>
      <c r="E676" s="37" t="n">
        <v>10000</v>
      </c>
      <c r="F676" s="37" t="n">
        <v>0</v>
      </c>
      <c r="G676" s="37" t="n">
        <v>3000</v>
      </c>
      <c r="H676" s="37" t="n">
        <v>3000</v>
      </c>
      <c r="I676" s="37" t="n">
        <v>4000</v>
      </c>
      <c r="J676" s="90" t="n">
        <f aca="false">SUM(F676:I676)</f>
        <v>10000</v>
      </c>
      <c r="K676" s="96" t="n">
        <f aca="false">E676-J676</f>
        <v>0</v>
      </c>
    </row>
    <row r="677" customFormat="false" ht="12.75" hidden="false" customHeight="false" outlineLevel="0" collapsed="false">
      <c r="A677" s="35"/>
      <c r="B677" s="35"/>
      <c r="C677" s="43" t="s">
        <v>668</v>
      </c>
      <c r="D677" s="111" t="s">
        <v>200</v>
      </c>
      <c r="E677" s="37"/>
      <c r="F677" s="37"/>
      <c r="G677" s="37"/>
      <c r="H677" s="37"/>
      <c r="I677" s="37"/>
      <c r="J677" s="90" t="n">
        <f aca="false">SUM(F677:I677)</f>
        <v>0</v>
      </c>
      <c r="K677" s="96" t="n">
        <f aca="false">E677-J677</f>
        <v>0</v>
      </c>
    </row>
    <row r="678" customFormat="false" ht="12.75" hidden="false" customHeight="false" outlineLevel="0" collapsed="false">
      <c r="A678" s="35"/>
      <c r="B678" s="35"/>
      <c r="C678" s="95" t="s">
        <v>155</v>
      </c>
      <c r="D678" s="101"/>
      <c r="E678" s="37" t="n">
        <v>200000</v>
      </c>
      <c r="F678" s="37" t="n">
        <v>50000</v>
      </c>
      <c r="G678" s="37" t="n">
        <v>150000</v>
      </c>
      <c r="H678" s="37" t="n">
        <v>0</v>
      </c>
      <c r="I678" s="37" t="n">
        <v>0</v>
      </c>
      <c r="J678" s="90" t="n">
        <f aca="false">SUM(F678:I678)</f>
        <v>200000</v>
      </c>
      <c r="K678" s="96" t="n">
        <f aca="false">E678-J678</f>
        <v>0</v>
      </c>
    </row>
    <row r="679" customFormat="false" ht="25.5" hidden="false" customHeight="false" outlineLevel="0" collapsed="false">
      <c r="A679" s="35"/>
      <c r="B679" s="35"/>
      <c r="C679" s="43" t="s">
        <v>669</v>
      </c>
      <c r="D679" s="111" t="s">
        <v>670</v>
      </c>
      <c r="E679" s="37" t="n">
        <f aca="false">E680+E681</f>
        <v>1250000</v>
      </c>
      <c r="F679" s="37" t="n">
        <v>300000</v>
      </c>
      <c r="G679" s="37" t="n">
        <v>350000</v>
      </c>
      <c r="H679" s="37" t="n">
        <v>300000</v>
      </c>
      <c r="I679" s="37" t="n">
        <v>300000</v>
      </c>
      <c r="J679" s="90" t="n">
        <f aca="false">SUM(F679:I679)</f>
        <v>1250000</v>
      </c>
      <c r="K679" s="96" t="n">
        <f aca="false">E679-J679</f>
        <v>0</v>
      </c>
    </row>
    <row r="680" customFormat="false" ht="12.75" hidden="false" customHeight="false" outlineLevel="0" collapsed="false">
      <c r="A680" s="35"/>
      <c r="B680" s="35"/>
      <c r="C680" s="95" t="s">
        <v>155</v>
      </c>
      <c r="D680" s="101"/>
      <c r="E680" s="37" t="n">
        <v>1191000</v>
      </c>
      <c r="F680" s="37"/>
      <c r="G680" s="37"/>
      <c r="H680" s="37"/>
      <c r="I680" s="37"/>
      <c r="J680" s="90" t="n">
        <f aca="false">SUM(F680:I680)</f>
        <v>0</v>
      </c>
      <c r="K680" s="96" t="n">
        <f aca="false">E680-J680</f>
        <v>1191000</v>
      </c>
    </row>
    <row r="681" customFormat="false" ht="25.5" hidden="false" customHeight="false" outlineLevel="0" collapsed="false">
      <c r="A681" s="35"/>
      <c r="B681" s="35"/>
      <c r="C681" s="95" t="s">
        <v>671</v>
      </c>
      <c r="D681" s="101"/>
      <c r="E681" s="37" t="n">
        <v>59000</v>
      </c>
      <c r="F681" s="37"/>
      <c r="G681" s="37"/>
      <c r="H681" s="37"/>
      <c r="I681" s="37"/>
      <c r="J681" s="90"/>
      <c r="K681" s="96"/>
    </row>
    <row r="682" customFormat="false" ht="25.5" hidden="false" customHeight="false" outlineLevel="0" collapsed="false">
      <c r="A682" s="35"/>
      <c r="B682" s="35"/>
      <c r="C682" s="43" t="s">
        <v>672</v>
      </c>
      <c r="D682" s="87" t="s">
        <v>143</v>
      </c>
      <c r="E682" s="112"/>
      <c r="F682" s="37"/>
      <c r="G682" s="123"/>
      <c r="H682" s="123"/>
      <c r="I682" s="123"/>
      <c r="J682" s="90" t="n">
        <f aca="false">SUM(F682:I682)</f>
        <v>0</v>
      </c>
      <c r="K682" s="96" t="n">
        <f aca="false">E682-J682</f>
        <v>0</v>
      </c>
    </row>
    <row r="683" customFormat="false" ht="12.75" hidden="false" customHeight="false" outlineLevel="0" collapsed="false">
      <c r="A683" s="35"/>
      <c r="B683" s="35"/>
      <c r="C683" s="95" t="s">
        <v>155</v>
      </c>
      <c r="D683" s="92"/>
      <c r="E683" s="37" t="n">
        <v>10000</v>
      </c>
      <c r="F683" s="37"/>
      <c r="G683" s="37" t="n">
        <v>3000</v>
      </c>
      <c r="H683" s="37" t="n">
        <v>4000</v>
      </c>
      <c r="I683" s="37" t="n">
        <v>3000</v>
      </c>
      <c r="J683" s="90" t="n">
        <f aca="false">SUM(F683:I683)</f>
        <v>10000</v>
      </c>
      <c r="K683" s="96" t="n">
        <f aca="false">E683-J683</f>
        <v>0</v>
      </c>
    </row>
    <row r="684" customFormat="false" ht="12.75" hidden="false" customHeight="false" outlineLevel="0" collapsed="false">
      <c r="A684" s="35"/>
      <c r="B684" s="35"/>
      <c r="C684" s="43" t="s">
        <v>673</v>
      </c>
      <c r="D684" s="111" t="s">
        <v>200</v>
      </c>
      <c r="E684" s="37"/>
      <c r="F684" s="37"/>
      <c r="G684" s="37"/>
      <c r="H684" s="37"/>
      <c r="I684" s="37"/>
      <c r="J684" s="90" t="n">
        <f aca="false">SUM(F684:I684)</f>
        <v>0</v>
      </c>
      <c r="K684" s="96" t="n">
        <f aca="false">E684-J684</f>
        <v>0</v>
      </c>
    </row>
    <row r="685" customFormat="false" ht="12.75" hidden="false" customHeight="false" outlineLevel="0" collapsed="false">
      <c r="A685" s="35"/>
      <c r="B685" s="35"/>
      <c r="C685" s="95" t="s">
        <v>155</v>
      </c>
      <c r="D685" s="101"/>
      <c r="E685" s="37" t="n">
        <v>10000</v>
      </c>
      <c r="F685" s="37"/>
      <c r="G685" s="37" t="n">
        <v>4000</v>
      </c>
      <c r="H685" s="37" t="n">
        <v>4000</v>
      </c>
      <c r="I685" s="37" t="n">
        <v>2000</v>
      </c>
      <c r="J685" s="90" t="n">
        <f aca="false">SUM(F685:I685)</f>
        <v>10000</v>
      </c>
      <c r="K685" s="96" t="n">
        <f aca="false">E685-J685</f>
        <v>0</v>
      </c>
    </row>
    <row r="686" customFormat="false" ht="12.75" hidden="false" customHeight="false" outlineLevel="0" collapsed="false">
      <c r="A686" s="35"/>
      <c r="B686" s="35"/>
      <c r="C686" s="95"/>
      <c r="D686" s="101"/>
      <c r="E686" s="37"/>
      <c r="F686" s="37"/>
      <c r="G686" s="37"/>
      <c r="H686" s="37"/>
      <c r="I686" s="37"/>
      <c r="J686" s="90"/>
      <c r="K686" s="96"/>
    </row>
    <row r="687" customFormat="false" ht="12.75" hidden="false" customHeight="false" outlineLevel="0" collapsed="false">
      <c r="A687" s="35"/>
      <c r="B687" s="35"/>
      <c r="C687" s="95" t="s">
        <v>674</v>
      </c>
      <c r="E687" s="171" t="n">
        <f aca="false">SUM(E689:E703)</f>
        <v>13702900</v>
      </c>
      <c r="F687" s="171" t="n">
        <f aca="false">SUM(F689:F703)</f>
        <v>212900</v>
      </c>
      <c r="G687" s="171" t="n">
        <f aca="false">SUM(G689:G703)</f>
        <v>1550000</v>
      </c>
      <c r="H687" s="171" t="n">
        <f aca="false">SUM(H689:H703)</f>
        <v>3920000</v>
      </c>
      <c r="I687" s="171" t="n">
        <f aca="false">SUM(I689:I703)</f>
        <v>8020000</v>
      </c>
      <c r="J687" s="90" t="n">
        <f aca="false">SUM(F687:I687)</f>
        <v>13702900</v>
      </c>
      <c r="K687" s="96" t="n">
        <f aca="false">E687-J687</f>
        <v>0</v>
      </c>
    </row>
    <row r="688" customFormat="false" ht="12.75" hidden="false" customHeight="false" outlineLevel="0" collapsed="false">
      <c r="A688" s="35"/>
      <c r="B688" s="35"/>
      <c r="C688" s="172" t="s">
        <v>675</v>
      </c>
      <c r="E688" s="108"/>
      <c r="F688" s="108"/>
      <c r="G688" s="108"/>
      <c r="H688" s="108"/>
      <c r="I688" s="108"/>
      <c r="J688" s="90"/>
      <c r="K688" s="96"/>
    </row>
    <row r="689" customFormat="false" ht="12.75" hidden="false" customHeight="false" outlineLevel="0" collapsed="false">
      <c r="A689" s="35"/>
      <c r="B689" s="35"/>
      <c r="C689" s="173" t="s">
        <v>676</v>
      </c>
      <c r="D689" s="97" t="s">
        <v>183</v>
      </c>
      <c r="E689" s="37" t="n">
        <v>800000</v>
      </c>
      <c r="F689" s="37" t="n">
        <v>100000</v>
      </c>
      <c r="G689" s="37" t="n">
        <v>200000</v>
      </c>
      <c r="H689" s="37" t="n">
        <v>300000</v>
      </c>
      <c r="I689" s="37" t="n">
        <v>200000</v>
      </c>
      <c r="J689" s="90" t="n">
        <f aca="false">SUM(F689:I689)</f>
        <v>800000</v>
      </c>
      <c r="K689" s="96" t="n">
        <f aca="false">E689-J689</f>
        <v>0</v>
      </c>
    </row>
    <row r="690" customFormat="false" ht="25.5" hidden="false" customHeight="false" outlineLevel="0" collapsed="false">
      <c r="A690" s="35"/>
      <c r="B690" s="35"/>
      <c r="C690" s="173" t="s">
        <v>677</v>
      </c>
      <c r="D690" s="97" t="s">
        <v>200</v>
      </c>
      <c r="E690" s="37" t="n">
        <v>100000</v>
      </c>
      <c r="F690" s="37"/>
      <c r="G690" s="37"/>
      <c r="H690" s="37" t="n">
        <v>25000</v>
      </c>
      <c r="I690" s="37" t="n">
        <v>75000</v>
      </c>
      <c r="J690" s="90"/>
      <c r="K690" s="96"/>
    </row>
    <row r="691" customFormat="false" ht="12.75" hidden="false" customHeight="false" outlineLevel="0" collapsed="false">
      <c r="A691" s="35"/>
      <c r="B691" s="35"/>
      <c r="C691" s="173" t="s">
        <v>678</v>
      </c>
      <c r="D691" s="97" t="s">
        <v>210</v>
      </c>
      <c r="E691" s="37" t="n">
        <v>2450000</v>
      </c>
      <c r="F691" s="37"/>
      <c r="G691" s="37" t="n">
        <v>450000</v>
      </c>
      <c r="H691" s="37" t="n">
        <v>1000000</v>
      </c>
      <c r="I691" s="37" t="n">
        <v>1000000</v>
      </c>
      <c r="J691" s="90" t="n">
        <f aca="false">SUM(F691:I691)</f>
        <v>2450000</v>
      </c>
      <c r="K691" s="96" t="n">
        <f aca="false">E691-J691</f>
        <v>0</v>
      </c>
    </row>
    <row r="692" customFormat="false" ht="25.5" hidden="false" customHeight="false" outlineLevel="0" collapsed="false">
      <c r="A692" s="35"/>
      <c r="B692" s="35"/>
      <c r="C692" s="173" t="s">
        <v>679</v>
      </c>
      <c r="D692" s="97" t="s">
        <v>183</v>
      </c>
      <c r="E692" s="37" t="n">
        <v>50000</v>
      </c>
      <c r="F692" s="37" t="n">
        <v>10000</v>
      </c>
      <c r="G692" s="37" t="n">
        <v>40000</v>
      </c>
      <c r="H692" s="37"/>
      <c r="I692" s="37"/>
      <c r="J692" s="90"/>
      <c r="K692" s="96"/>
    </row>
    <row r="693" customFormat="false" ht="25.5" hidden="false" customHeight="false" outlineLevel="0" collapsed="false">
      <c r="A693" s="35"/>
      <c r="B693" s="35"/>
      <c r="C693" s="173" t="s">
        <v>680</v>
      </c>
      <c r="D693" s="97" t="s">
        <v>200</v>
      </c>
      <c r="E693" s="37" t="n">
        <v>600000</v>
      </c>
      <c r="F693" s="37"/>
      <c r="G693" s="37" t="n">
        <v>100000</v>
      </c>
      <c r="H693" s="37" t="n">
        <v>500000</v>
      </c>
      <c r="I693" s="37"/>
      <c r="J693" s="90" t="n">
        <f aca="false">SUM(F693:I693)</f>
        <v>600000</v>
      </c>
      <c r="K693" s="96" t="n">
        <f aca="false">E693-J693</f>
        <v>0</v>
      </c>
    </row>
    <row r="694" customFormat="false" ht="38.25" hidden="false" customHeight="false" outlineLevel="0" collapsed="false">
      <c r="A694" s="35"/>
      <c r="B694" s="35"/>
      <c r="C694" s="173" t="s">
        <v>681</v>
      </c>
      <c r="D694" s="97" t="s">
        <v>200</v>
      </c>
      <c r="E694" s="37" t="n">
        <v>1832900</v>
      </c>
      <c r="F694" s="37" t="n">
        <v>32900</v>
      </c>
      <c r="G694" s="37" t="n">
        <v>500000</v>
      </c>
      <c r="H694" s="37" t="n">
        <v>600000</v>
      </c>
      <c r="I694" s="37" t="n">
        <v>700000</v>
      </c>
      <c r="J694" s="90" t="n">
        <f aca="false">SUM(F694:I694)</f>
        <v>1832900</v>
      </c>
      <c r="K694" s="96" t="n">
        <f aca="false">E694-J694</f>
        <v>0</v>
      </c>
    </row>
    <row r="695" customFormat="false" ht="25.5" hidden="false" customHeight="false" outlineLevel="0" collapsed="false">
      <c r="A695" s="35"/>
      <c r="B695" s="35"/>
      <c r="C695" s="173" t="s">
        <v>682</v>
      </c>
      <c r="D695" s="97" t="s">
        <v>200</v>
      </c>
      <c r="E695" s="37" t="n">
        <v>200000</v>
      </c>
      <c r="F695" s="37" t="n">
        <v>50000</v>
      </c>
      <c r="G695" s="37" t="n">
        <v>150000</v>
      </c>
      <c r="H695" s="37"/>
      <c r="I695" s="37"/>
      <c r="J695" s="90" t="n">
        <f aca="false">SUM(F695:I695)</f>
        <v>200000</v>
      </c>
      <c r="K695" s="96"/>
    </row>
    <row r="696" customFormat="false" ht="25.5" hidden="false" customHeight="false" outlineLevel="0" collapsed="false">
      <c r="A696" s="35"/>
      <c r="B696" s="35"/>
      <c r="C696" s="173" t="s">
        <v>683</v>
      </c>
      <c r="D696" s="97" t="s">
        <v>210</v>
      </c>
      <c r="E696" s="37" t="n">
        <v>200000</v>
      </c>
      <c r="F696" s="37"/>
      <c r="G696" s="37" t="n">
        <v>50000</v>
      </c>
      <c r="H696" s="37" t="n">
        <v>75000</v>
      </c>
      <c r="I696" s="37" t="n">
        <v>75000</v>
      </c>
      <c r="J696" s="90" t="n">
        <f aca="false">SUM(F696:I696)</f>
        <v>200000</v>
      </c>
      <c r="K696" s="96"/>
    </row>
    <row r="697" customFormat="false" ht="25.5" hidden="false" customHeight="false" outlineLevel="0" collapsed="false">
      <c r="A697" s="35"/>
      <c r="B697" s="35"/>
      <c r="C697" s="173" t="s">
        <v>684</v>
      </c>
      <c r="D697" s="97" t="s">
        <v>210</v>
      </c>
      <c r="E697" s="37" t="n">
        <v>150000</v>
      </c>
      <c r="F697" s="37"/>
      <c r="G697" s="37"/>
      <c r="H697" s="37" t="n">
        <v>50000</v>
      </c>
      <c r="I697" s="37" t="n">
        <v>100000</v>
      </c>
      <c r="J697" s="90" t="n">
        <f aca="false">SUM(F697:I697)</f>
        <v>150000</v>
      </c>
      <c r="K697" s="96" t="n">
        <f aca="false">E697-J697</f>
        <v>0</v>
      </c>
    </row>
    <row r="698" customFormat="false" ht="38.25" hidden="false" customHeight="false" outlineLevel="0" collapsed="false">
      <c r="A698" s="35"/>
      <c r="B698" s="35"/>
      <c r="C698" s="173" t="s">
        <v>685</v>
      </c>
      <c r="D698" s="97" t="s">
        <v>183</v>
      </c>
      <c r="E698" s="37" t="n">
        <v>100000</v>
      </c>
      <c r="F698" s="37" t="n">
        <v>10000</v>
      </c>
      <c r="G698" s="37" t="n">
        <v>30000</v>
      </c>
      <c r="H698" s="37" t="n">
        <v>50000</v>
      </c>
      <c r="I698" s="37" t="n">
        <v>10000</v>
      </c>
      <c r="J698" s="90" t="n">
        <f aca="false">SUM(F698:I698)</f>
        <v>100000</v>
      </c>
      <c r="K698" s="96"/>
    </row>
    <row r="699" customFormat="false" ht="25.5" hidden="false" customHeight="false" outlineLevel="0" collapsed="false">
      <c r="A699" s="35"/>
      <c r="B699" s="35"/>
      <c r="C699" s="173" t="s">
        <v>686</v>
      </c>
      <c r="D699" s="97" t="s">
        <v>183</v>
      </c>
      <c r="E699" s="37" t="n">
        <v>100000</v>
      </c>
      <c r="F699" s="37" t="n">
        <v>10000</v>
      </c>
      <c r="G699" s="37" t="n">
        <v>30000</v>
      </c>
      <c r="H699" s="37" t="n">
        <v>50000</v>
      </c>
      <c r="I699" s="37" t="n">
        <v>10000</v>
      </c>
      <c r="J699" s="90" t="n">
        <f aca="false">SUM(F699:I699)</f>
        <v>100000</v>
      </c>
      <c r="K699" s="96"/>
    </row>
    <row r="700" customFormat="false" ht="12.75" hidden="false" customHeight="false" outlineLevel="0" collapsed="false">
      <c r="A700" s="35"/>
      <c r="B700" s="35"/>
      <c r="C700" s="106" t="s">
        <v>687</v>
      </c>
      <c r="D700" s="97" t="s">
        <v>183</v>
      </c>
      <c r="E700" s="37" t="n">
        <v>2000000</v>
      </c>
      <c r="F700" s="37"/>
      <c r="G700" s="37"/>
      <c r="H700" s="37" t="n">
        <v>700000</v>
      </c>
      <c r="I700" s="37" t="n">
        <v>1300000</v>
      </c>
      <c r="J700" s="90" t="n">
        <f aca="false">SUM(F700:I700)</f>
        <v>2000000</v>
      </c>
      <c r="K700" s="96" t="n">
        <f aca="false">E700-J700</f>
        <v>0</v>
      </c>
    </row>
    <row r="701" customFormat="false" ht="12.75" hidden="false" customHeight="false" outlineLevel="0" collapsed="false">
      <c r="A701" s="35"/>
      <c r="B701" s="35"/>
      <c r="C701" s="173" t="s">
        <v>688</v>
      </c>
      <c r="D701" s="97" t="s">
        <v>200</v>
      </c>
      <c r="E701" s="37" t="n">
        <v>5000000</v>
      </c>
      <c r="F701" s="37"/>
      <c r="G701" s="37"/>
      <c r="H701" s="37" t="n">
        <v>500000</v>
      </c>
      <c r="I701" s="37" t="n">
        <v>4500000</v>
      </c>
      <c r="J701" s="90" t="n">
        <f aca="false">SUM(F701:I701)</f>
        <v>5000000</v>
      </c>
      <c r="K701" s="96" t="n">
        <f aca="false">E701-J701</f>
        <v>0</v>
      </c>
    </row>
    <row r="702" customFormat="false" ht="38.25" hidden="false" customHeight="false" outlineLevel="0" collapsed="false">
      <c r="A702" s="35"/>
      <c r="B702" s="35"/>
      <c r="C702" s="173" t="s">
        <v>689</v>
      </c>
      <c r="D702" s="97" t="s">
        <v>200</v>
      </c>
      <c r="E702" s="37" t="n">
        <v>100000</v>
      </c>
      <c r="F702" s="37"/>
      <c r="G702" s="37"/>
      <c r="H702" s="37" t="n">
        <v>50000</v>
      </c>
      <c r="I702" s="37" t="n">
        <v>50000</v>
      </c>
      <c r="J702" s="90"/>
      <c r="K702" s="96"/>
    </row>
    <row r="703" customFormat="false" ht="25.5" hidden="false" customHeight="false" outlineLevel="0" collapsed="false">
      <c r="A703" s="35"/>
      <c r="B703" s="35"/>
      <c r="C703" s="92" t="s">
        <v>690</v>
      </c>
      <c r="D703" s="97" t="s">
        <v>210</v>
      </c>
      <c r="E703" s="37" t="n">
        <v>20000</v>
      </c>
      <c r="F703" s="37"/>
      <c r="G703" s="37"/>
      <c r="H703" s="37" t="n">
        <v>20000</v>
      </c>
      <c r="I703" s="37"/>
      <c r="J703" s="90" t="n">
        <f aca="false">SUM(F703:I703)</f>
        <v>20000</v>
      </c>
      <c r="K703" s="96" t="n">
        <f aca="false">E703-J703</f>
        <v>0</v>
      </c>
    </row>
    <row r="704" customFormat="false" ht="12.75" hidden="false" customHeight="false" outlineLevel="0" collapsed="false">
      <c r="A704" s="35"/>
      <c r="B704" s="35"/>
      <c r="C704" s="92" t="s">
        <v>691</v>
      </c>
      <c r="D704" s="97" t="s">
        <v>183</v>
      </c>
      <c r="E704" s="37" t="n">
        <v>50000</v>
      </c>
      <c r="F704" s="37" t="n">
        <v>10000</v>
      </c>
      <c r="G704" s="37" t="n">
        <v>15000</v>
      </c>
      <c r="H704" s="37" t="n">
        <v>15000</v>
      </c>
      <c r="I704" s="37" t="n">
        <v>10000</v>
      </c>
      <c r="J704" s="90"/>
      <c r="K704" s="96"/>
    </row>
    <row r="705" customFormat="false" ht="23.85" hidden="false" customHeight="true" outlineLevel="0" collapsed="false">
      <c r="A705" s="66" t="n">
        <v>921</v>
      </c>
      <c r="B705" s="66"/>
      <c r="C705" s="30" t="s">
        <v>692</v>
      </c>
      <c r="D705" s="84"/>
      <c r="E705" s="30" t="n">
        <f aca="false">E706+E710+E716+E722+E726+E719</f>
        <v>8056000</v>
      </c>
      <c r="F705" s="30" t="n">
        <f aca="false">F706+F710+F716+F722+F726+F719</f>
        <v>1356500</v>
      </c>
      <c r="G705" s="30" t="n">
        <f aca="false">G706+G710+G716+G722+G726+G719</f>
        <v>1886500</v>
      </c>
      <c r="H705" s="30" t="n">
        <f aca="false">H706+H710+H716+H722+H726+H719</f>
        <v>1876914</v>
      </c>
      <c r="I705" s="30" t="n">
        <f aca="false">I706+I710+I716+I722+I726+I719</f>
        <v>2936086</v>
      </c>
      <c r="J705" s="157" t="n">
        <f aca="false">SUM(F705:I705)</f>
        <v>8056000</v>
      </c>
      <c r="K705" s="86" t="n">
        <f aca="false">E705-J705</f>
        <v>0</v>
      </c>
    </row>
    <row r="706" customFormat="false" ht="25.5" hidden="false" customHeight="false" outlineLevel="0" collapsed="false">
      <c r="A706" s="32"/>
      <c r="B706" s="32" t="n">
        <v>92106</v>
      </c>
      <c r="C706" s="48" t="s">
        <v>693</v>
      </c>
      <c r="D706" s="87" t="s">
        <v>694</v>
      </c>
      <c r="E706" s="43" t="n">
        <f aca="false">E707+E708+E709</f>
        <v>3000000</v>
      </c>
      <c r="F706" s="43" t="n">
        <f aca="false">F707+F708+F709</f>
        <v>445000</v>
      </c>
      <c r="G706" s="43" t="n">
        <f aca="false">G707+G708+G709</f>
        <v>465000</v>
      </c>
      <c r="H706" s="43" t="n">
        <f aca="false">H707+H708+H709</f>
        <v>565414</v>
      </c>
      <c r="I706" s="43" t="n">
        <f aca="false">I707+I708+I709</f>
        <v>1524586</v>
      </c>
      <c r="J706" s="90" t="n">
        <f aca="false">SUM(F706:I706)</f>
        <v>3000000</v>
      </c>
      <c r="K706" s="96" t="n">
        <f aca="false">E706-J706</f>
        <v>0</v>
      </c>
    </row>
    <row r="707" customFormat="false" ht="12.75" hidden="false" customHeight="false" outlineLevel="0" collapsed="false">
      <c r="A707" s="35"/>
      <c r="B707" s="35"/>
      <c r="C707" s="91" t="s">
        <v>695</v>
      </c>
      <c r="D707" s="109"/>
      <c r="E707" s="37" t="n">
        <v>1780000</v>
      </c>
      <c r="F707" s="37" t="n">
        <v>445000</v>
      </c>
      <c r="G707" s="37" t="n">
        <v>445000</v>
      </c>
      <c r="H707" s="37" t="n">
        <v>445000</v>
      </c>
      <c r="I707" s="37" t="n">
        <v>445000</v>
      </c>
      <c r="J707" s="90" t="n">
        <f aca="false">SUM(F707:I707)</f>
        <v>1780000</v>
      </c>
      <c r="K707" s="96" t="n">
        <f aca="false">E707-J707</f>
        <v>0</v>
      </c>
    </row>
    <row r="708" customFormat="false" ht="25.5" hidden="false" customHeight="false" outlineLevel="0" collapsed="false">
      <c r="A708" s="35"/>
      <c r="B708" s="35"/>
      <c r="C708" s="95" t="s">
        <v>696</v>
      </c>
      <c r="D708" s="109"/>
      <c r="E708" s="37" t="n">
        <v>1200000</v>
      </c>
      <c r="F708" s="37"/>
      <c r="G708" s="37" t="n">
        <v>20000</v>
      </c>
      <c r="H708" s="37" t="n">
        <v>100414</v>
      </c>
      <c r="I708" s="37" t="n">
        <v>1079586</v>
      </c>
      <c r="J708" s="90" t="n">
        <f aca="false">SUM(F708:I708)</f>
        <v>1200000</v>
      </c>
      <c r="K708" s="96" t="n">
        <f aca="false">E708-J708</f>
        <v>0</v>
      </c>
    </row>
    <row r="709" customFormat="false" ht="12.75" hidden="false" customHeight="false" outlineLevel="0" collapsed="false">
      <c r="A709" s="35"/>
      <c r="B709" s="35"/>
      <c r="C709" s="95" t="s">
        <v>697</v>
      </c>
      <c r="D709" s="109"/>
      <c r="E709" s="37" t="n">
        <v>20000</v>
      </c>
      <c r="F709" s="37"/>
      <c r="G709" s="37"/>
      <c r="H709" s="37" t="n">
        <v>20000</v>
      </c>
      <c r="I709" s="37"/>
      <c r="J709" s="90" t="n">
        <f aca="false">SUM(F709:I709)</f>
        <v>20000</v>
      </c>
      <c r="K709" s="96" t="n">
        <f aca="false">E709-J709</f>
        <v>0</v>
      </c>
    </row>
    <row r="710" customFormat="false" ht="25.5" hidden="false" customHeight="false" outlineLevel="0" collapsed="false">
      <c r="A710" s="32"/>
      <c r="B710" s="32" t="n">
        <v>92109</v>
      </c>
      <c r="C710" s="48" t="s">
        <v>698</v>
      </c>
      <c r="D710" s="87" t="s">
        <v>699</v>
      </c>
      <c r="E710" s="43" t="n">
        <f aca="false">E712+E715+E713</f>
        <v>1810000</v>
      </c>
      <c r="F710" s="43" t="n">
        <f aca="false">F712+F715+F713</f>
        <v>202500</v>
      </c>
      <c r="G710" s="43" t="n">
        <f aca="false">G712+G715+G713</f>
        <v>352500</v>
      </c>
      <c r="H710" s="43" t="n">
        <f aca="false">H712+H715+H713</f>
        <v>552500</v>
      </c>
      <c r="I710" s="43" t="n">
        <f aca="false">I712+I715+I713</f>
        <v>702500</v>
      </c>
      <c r="J710" s="43" t="n">
        <f aca="false">J712+J715+J713</f>
        <v>1810000</v>
      </c>
      <c r="K710" s="96" t="n">
        <f aca="false">E710-J710</f>
        <v>0</v>
      </c>
    </row>
    <row r="711" customFormat="false" ht="12.75" hidden="false" customHeight="false" outlineLevel="0" collapsed="false">
      <c r="A711" s="35"/>
      <c r="B711" s="35"/>
      <c r="C711" s="43" t="s">
        <v>700</v>
      </c>
      <c r="D711" s="109"/>
      <c r="E711" s="166"/>
      <c r="F711" s="43"/>
      <c r="G711" s="43"/>
      <c r="H711" s="43"/>
      <c r="I711" s="43"/>
      <c r="J711" s="90" t="n">
        <f aca="false">SUM(F711:I711)</f>
        <v>0</v>
      </c>
      <c r="K711" s="96" t="n">
        <f aca="false">E711-J711</f>
        <v>0</v>
      </c>
    </row>
    <row r="712" customFormat="false" ht="12.75" hidden="false" customHeight="false" outlineLevel="0" collapsed="false">
      <c r="A712" s="35"/>
      <c r="B712" s="35"/>
      <c r="C712" s="95" t="s">
        <v>695</v>
      </c>
      <c r="D712" s="109"/>
      <c r="E712" s="37" t="n">
        <v>690000</v>
      </c>
      <c r="F712" s="37" t="n">
        <v>172500</v>
      </c>
      <c r="G712" s="37" t="n">
        <v>172500</v>
      </c>
      <c r="H712" s="37" t="n">
        <v>172500</v>
      </c>
      <c r="I712" s="37" t="n">
        <v>172500</v>
      </c>
      <c r="J712" s="90" t="n">
        <f aca="false">SUM(F712:I712)</f>
        <v>690000</v>
      </c>
      <c r="K712" s="96" t="n">
        <f aca="false">E712-J712</f>
        <v>0</v>
      </c>
    </row>
    <row r="713" customFormat="false" ht="25.5" hidden="false" customHeight="false" outlineLevel="0" collapsed="false">
      <c r="A713" s="35"/>
      <c r="B713" s="35"/>
      <c r="C713" s="95" t="s">
        <v>701</v>
      </c>
      <c r="D713" s="109"/>
      <c r="E713" s="37" t="n">
        <v>1000000</v>
      </c>
      <c r="F713" s="37"/>
      <c r="G713" s="37" t="n">
        <v>150000</v>
      </c>
      <c r="H713" s="37" t="n">
        <v>350000</v>
      </c>
      <c r="I713" s="37" t="n">
        <v>500000</v>
      </c>
      <c r="J713" s="90" t="n">
        <f aca="false">SUM(F713:I713)</f>
        <v>1000000</v>
      </c>
      <c r="K713" s="96" t="n">
        <f aca="false">E713-J713</f>
        <v>0</v>
      </c>
    </row>
    <row r="714" s="175" customFormat="true" ht="12.75" hidden="false" customHeight="false" outlineLevel="0" collapsed="false">
      <c r="A714" s="35"/>
      <c r="B714" s="35"/>
      <c r="C714" s="171" t="s">
        <v>702</v>
      </c>
      <c r="D714" s="172"/>
      <c r="E714" s="174"/>
      <c r="F714" s="37"/>
      <c r="G714" s="37"/>
      <c r="H714" s="37"/>
      <c r="I714" s="37"/>
      <c r="J714" s="90" t="n">
        <f aca="false">SUM(F714:I714)</f>
        <v>0</v>
      </c>
      <c r="K714" s="96" t="n">
        <f aca="false">E714-J714</f>
        <v>0</v>
      </c>
    </row>
    <row r="715" customFormat="false" ht="12.75" hidden="false" customHeight="false" outlineLevel="0" collapsed="false">
      <c r="A715" s="35"/>
      <c r="B715" s="35"/>
      <c r="C715" s="95" t="s">
        <v>695</v>
      </c>
      <c r="D715" s="92"/>
      <c r="E715" s="37" t="n">
        <v>120000</v>
      </c>
      <c r="F715" s="37" t="n">
        <v>30000</v>
      </c>
      <c r="G715" s="37" t="n">
        <v>30000</v>
      </c>
      <c r="H715" s="37" t="n">
        <v>30000</v>
      </c>
      <c r="I715" s="37" t="n">
        <v>30000</v>
      </c>
      <c r="J715" s="90" t="n">
        <f aca="false">SUM(F715:I715)</f>
        <v>120000</v>
      </c>
      <c r="K715" s="96" t="n">
        <f aca="false">E715-J715</f>
        <v>0</v>
      </c>
    </row>
    <row r="716" customFormat="false" ht="25.5" hidden="false" customHeight="false" outlineLevel="0" collapsed="false">
      <c r="A716" s="32"/>
      <c r="B716" s="32" t="n">
        <v>92110</v>
      </c>
      <c r="C716" s="48" t="s">
        <v>703</v>
      </c>
      <c r="D716" s="87" t="s">
        <v>704</v>
      </c>
      <c r="E716" s="43" t="n">
        <f aca="false">E718</f>
        <v>556000</v>
      </c>
      <c r="F716" s="43" t="n">
        <f aca="false">F718</f>
        <v>139000</v>
      </c>
      <c r="G716" s="43" t="n">
        <f aca="false">G718</f>
        <v>139000</v>
      </c>
      <c r="H716" s="43" t="n">
        <f aca="false">H718</f>
        <v>139000</v>
      </c>
      <c r="I716" s="43" t="n">
        <f aca="false">I718</f>
        <v>139000</v>
      </c>
      <c r="J716" s="90" t="n">
        <f aca="false">SUM(F716:I716)</f>
        <v>556000</v>
      </c>
      <c r="K716" s="96" t="n">
        <f aca="false">E716-J716</f>
        <v>0</v>
      </c>
    </row>
    <row r="717" customFormat="false" ht="12.75" hidden="false" customHeight="false" outlineLevel="0" collapsed="false">
      <c r="A717" s="32"/>
      <c r="B717" s="32"/>
      <c r="C717" s="43" t="s">
        <v>705</v>
      </c>
      <c r="D717" s="87"/>
      <c r="E717" s="43"/>
      <c r="F717" s="37"/>
      <c r="G717" s="37"/>
      <c r="H717" s="37"/>
      <c r="I717" s="37"/>
      <c r="J717" s="90" t="n">
        <f aca="false">SUM(F717:I717)</f>
        <v>0</v>
      </c>
      <c r="K717" s="96" t="n">
        <f aca="false">E717-J717</f>
        <v>0</v>
      </c>
    </row>
    <row r="718" customFormat="false" ht="12.75" hidden="false" customHeight="false" outlineLevel="0" collapsed="false">
      <c r="A718" s="35"/>
      <c r="B718" s="35"/>
      <c r="C718" s="95" t="s">
        <v>695</v>
      </c>
      <c r="D718" s="168"/>
      <c r="E718" s="58" t="n">
        <v>556000</v>
      </c>
      <c r="F718" s="37" t="n">
        <v>139000</v>
      </c>
      <c r="G718" s="37" t="n">
        <v>139000</v>
      </c>
      <c r="H718" s="37" t="n">
        <v>139000</v>
      </c>
      <c r="I718" s="37" t="n">
        <v>139000</v>
      </c>
      <c r="J718" s="90" t="n">
        <f aca="false">SUM(F718:I718)</f>
        <v>556000</v>
      </c>
      <c r="K718" s="96" t="n">
        <f aca="false">E718-J718</f>
        <v>0</v>
      </c>
    </row>
    <row r="719" customFormat="false" ht="25.5" hidden="false" customHeight="false" outlineLevel="0" collapsed="false">
      <c r="A719" s="35"/>
      <c r="B719" s="35" t="n">
        <v>92114</v>
      </c>
      <c r="C719" s="44" t="s">
        <v>706</v>
      </c>
      <c r="D719" s="43" t="s">
        <v>163</v>
      </c>
      <c r="E719" s="38" t="n">
        <v>300000</v>
      </c>
      <c r="F719" s="37"/>
      <c r="G719" s="37" t="n">
        <v>300000</v>
      </c>
      <c r="H719" s="37"/>
      <c r="I719" s="37"/>
      <c r="J719" s="90"/>
      <c r="K719" s="96"/>
    </row>
    <row r="720" customFormat="false" ht="12.75" hidden="false" customHeight="false" outlineLevel="0" collapsed="false">
      <c r="A720" s="35"/>
      <c r="B720" s="35"/>
      <c r="C720" s="95" t="s">
        <v>707</v>
      </c>
      <c r="D720" s="168"/>
      <c r="E720" s="38"/>
      <c r="F720" s="37"/>
      <c r="G720" s="37"/>
      <c r="H720" s="37"/>
      <c r="I720" s="37"/>
      <c r="J720" s="90"/>
      <c r="K720" s="96"/>
    </row>
    <row r="721" customFormat="false" ht="12.75" hidden="false" customHeight="false" outlineLevel="0" collapsed="false">
      <c r="A721" s="35"/>
      <c r="B721" s="35"/>
      <c r="C721" s="95"/>
      <c r="D721" s="168"/>
      <c r="F721" s="37"/>
      <c r="G721" s="37"/>
      <c r="H721" s="37"/>
      <c r="I721" s="37"/>
      <c r="J721" s="90"/>
      <c r="K721" s="96"/>
    </row>
    <row r="722" customFormat="false" ht="25.5" hidden="false" customHeight="false" outlineLevel="0" collapsed="false">
      <c r="A722" s="32"/>
      <c r="B722" s="32" t="n">
        <v>92116</v>
      </c>
      <c r="C722" s="48" t="s">
        <v>708</v>
      </c>
      <c r="D722" s="88" t="s">
        <v>709</v>
      </c>
      <c r="E722" s="57" t="n">
        <f aca="false">E724</f>
        <v>2000000</v>
      </c>
      <c r="F722" s="43" t="n">
        <f aca="false">F724</f>
        <v>500000</v>
      </c>
      <c r="G722" s="43" t="n">
        <f aca="false">G724</f>
        <v>500000</v>
      </c>
      <c r="H722" s="43" t="n">
        <f aca="false">H724</f>
        <v>500000</v>
      </c>
      <c r="I722" s="43" t="n">
        <f aca="false">I724</f>
        <v>500000</v>
      </c>
      <c r="J722" s="90" t="n">
        <f aca="false">SUM(F722:I722)</f>
        <v>2000000</v>
      </c>
      <c r="K722" s="96" t="n">
        <f aca="false">E722-J722</f>
        <v>0</v>
      </c>
    </row>
    <row r="723" customFormat="false" ht="12.75" hidden="false" customHeight="false" outlineLevel="0" collapsed="false">
      <c r="A723" s="32"/>
      <c r="B723" s="32"/>
      <c r="C723" s="43" t="s">
        <v>710</v>
      </c>
      <c r="D723" s="87"/>
      <c r="E723" s="43"/>
      <c r="F723" s="43"/>
      <c r="G723" s="43"/>
      <c r="H723" s="43"/>
      <c r="I723" s="43"/>
      <c r="J723" s="90"/>
      <c r="K723" s="96"/>
    </row>
    <row r="724" customFormat="false" ht="12.75" hidden="false" customHeight="false" outlineLevel="0" collapsed="false">
      <c r="A724" s="35"/>
      <c r="B724" s="35"/>
      <c r="C724" s="95" t="s">
        <v>695</v>
      </c>
      <c r="D724" s="109"/>
      <c r="E724" s="37" t="n">
        <v>2000000</v>
      </c>
      <c r="F724" s="37" t="n">
        <v>500000</v>
      </c>
      <c r="G724" s="37" t="n">
        <v>500000</v>
      </c>
      <c r="H724" s="37" t="n">
        <v>500000</v>
      </c>
      <c r="I724" s="37" t="n">
        <v>500000</v>
      </c>
      <c r="J724" s="90" t="n">
        <f aca="false">SUM(F724:I724)</f>
        <v>2000000</v>
      </c>
      <c r="K724" s="96" t="n">
        <f aca="false">E724-J724</f>
        <v>0</v>
      </c>
    </row>
    <row r="725" customFormat="false" ht="12.75" hidden="false" customHeight="false" outlineLevel="0" collapsed="false">
      <c r="A725" s="35"/>
      <c r="B725" s="35"/>
      <c r="C725" s="95"/>
      <c r="D725" s="92"/>
      <c r="E725" s="37"/>
      <c r="F725" s="37"/>
      <c r="G725" s="37"/>
      <c r="H725" s="37"/>
      <c r="I725" s="37"/>
      <c r="J725" s="90"/>
      <c r="K725" s="96" t="n">
        <f aca="false">E725-J725</f>
        <v>0</v>
      </c>
    </row>
    <row r="726" customFormat="false" ht="25.5" hidden="false" customHeight="false" outlineLevel="0" collapsed="false">
      <c r="A726" s="32"/>
      <c r="B726" s="32" t="n">
        <v>92195</v>
      </c>
      <c r="C726" s="48" t="s">
        <v>149</v>
      </c>
      <c r="D726" s="87" t="s">
        <v>711</v>
      </c>
      <c r="E726" s="43" t="n">
        <f aca="false">E727</f>
        <v>390000</v>
      </c>
      <c r="F726" s="43" t="n">
        <v>70000</v>
      </c>
      <c r="G726" s="43" t="n">
        <v>130000</v>
      </c>
      <c r="H726" s="43" t="n">
        <v>120000</v>
      </c>
      <c r="I726" s="43" t="n">
        <v>70000</v>
      </c>
      <c r="J726" s="90" t="n">
        <f aca="false">SUM(F726:I726)</f>
        <v>390000</v>
      </c>
      <c r="K726" s="96" t="n">
        <f aca="false">E726-J726</f>
        <v>0</v>
      </c>
    </row>
    <row r="727" customFormat="false" ht="12.75" hidden="false" customHeight="false" outlineLevel="0" collapsed="false">
      <c r="A727" s="32"/>
      <c r="B727" s="32"/>
      <c r="C727" s="91" t="s">
        <v>155</v>
      </c>
      <c r="D727" s="87"/>
      <c r="E727" s="108" t="n">
        <v>390000</v>
      </c>
      <c r="F727" s="67"/>
      <c r="G727" s="37"/>
      <c r="H727" s="37"/>
      <c r="I727" s="37"/>
      <c r="J727" s="90" t="n">
        <f aca="false">SUM(F727:I727)</f>
        <v>0</v>
      </c>
      <c r="K727" s="176" t="n">
        <f aca="false">E727-J727</f>
        <v>390000</v>
      </c>
    </row>
    <row r="728" customFormat="false" ht="25.5" hidden="false" customHeight="false" outlineLevel="0" collapsed="false">
      <c r="A728" s="66" t="n">
        <v>925</v>
      </c>
      <c r="B728" s="66"/>
      <c r="C728" s="30" t="s">
        <v>130</v>
      </c>
      <c r="D728" s="84"/>
      <c r="E728" s="30" t="n">
        <f aca="false">E731+E729</f>
        <v>5225000</v>
      </c>
      <c r="F728" s="30" t="n">
        <f aca="false">F731+F729</f>
        <v>987000</v>
      </c>
      <c r="G728" s="30" t="n">
        <f aca="false">G731+G729</f>
        <v>1751500</v>
      </c>
      <c r="H728" s="30" t="n">
        <f aca="false">H731+H729</f>
        <v>1497500</v>
      </c>
      <c r="I728" s="30" t="n">
        <f aca="false">I731+I729</f>
        <v>989000</v>
      </c>
      <c r="J728" s="85" t="n">
        <f aca="false">SUM(F728:I728)</f>
        <v>5225000</v>
      </c>
      <c r="K728" s="86" t="n">
        <f aca="false">E728-J728</f>
        <v>0</v>
      </c>
    </row>
    <row r="729" customFormat="false" ht="12" hidden="false" customHeight="true" outlineLevel="0" collapsed="false">
      <c r="A729" s="32"/>
      <c r="B729" s="32" t="n">
        <v>92503</v>
      </c>
      <c r="C729" s="48" t="s">
        <v>712</v>
      </c>
      <c r="D729" s="87" t="s">
        <v>143</v>
      </c>
      <c r="E729" s="43" t="n">
        <f aca="false">E730</f>
        <v>5000</v>
      </c>
      <c r="F729" s="34" t="n">
        <f aca="false">F730</f>
        <v>0</v>
      </c>
      <c r="G729" s="43" t="n">
        <v>2500</v>
      </c>
      <c r="H729" s="34" t="n">
        <v>2500</v>
      </c>
      <c r="I729" s="34" t="n">
        <f aca="false">I730</f>
        <v>0</v>
      </c>
      <c r="J729" s="90" t="n">
        <f aca="false">SUM(F729:I729)</f>
        <v>5000</v>
      </c>
      <c r="K729" s="177" t="n">
        <f aca="false">E729-J729</f>
        <v>0</v>
      </c>
    </row>
    <row r="730" customFormat="false" ht="12.75" hidden="false" customHeight="false" outlineLevel="0" collapsed="false">
      <c r="A730" s="32"/>
      <c r="B730" s="35"/>
      <c r="C730" s="91" t="s">
        <v>155</v>
      </c>
      <c r="D730" s="97"/>
      <c r="E730" s="37" t="n">
        <v>5000</v>
      </c>
      <c r="F730" s="37"/>
      <c r="G730" s="37"/>
      <c r="H730" s="37"/>
      <c r="I730" s="37"/>
      <c r="J730" s="90" t="n">
        <f aca="false">SUM(F730:I730)</f>
        <v>0</v>
      </c>
      <c r="K730" s="96" t="n">
        <f aca="false">E730-J730</f>
        <v>5000</v>
      </c>
    </row>
    <row r="731" customFormat="false" ht="12.75" hidden="false" customHeight="false" outlineLevel="0" collapsed="false">
      <c r="A731" s="32"/>
      <c r="B731" s="32" t="n">
        <v>92504</v>
      </c>
      <c r="C731" s="48" t="s">
        <v>713</v>
      </c>
      <c r="D731" s="33"/>
      <c r="E731" s="43" t="n">
        <f aca="false">E733+E734</f>
        <v>5220000</v>
      </c>
      <c r="F731" s="43" t="n">
        <f aca="false">F733+F734</f>
        <v>987000</v>
      </c>
      <c r="G731" s="43" t="n">
        <f aca="false">G733+G734</f>
        <v>1749000</v>
      </c>
      <c r="H731" s="43" t="n">
        <f aca="false">H733+H734</f>
        <v>1495000</v>
      </c>
      <c r="I731" s="43" t="n">
        <f aca="false">I733+I734</f>
        <v>989000</v>
      </c>
      <c r="J731" s="90" t="n">
        <f aca="false">SUM(F731:I731)</f>
        <v>5220000</v>
      </c>
      <c r="K731" s="96" t="n">
        <f aca="false">E731-J731</f>
        <v>0</v>
      </c>
    </row>
    <row r="732" customFormat="false" ht="12.75" hidden="false" customHeight="false" outlineLevel="0" collapsed="false">
      <c r="A732" s="35"/>
      <c r="B732" s="32"/>
      <c r="C732" s="43" t="s">
        <v>714</v>
      </c>
      <c r="D732" s="97" t="s">
        <v>714</v>
      </c>
      <c r="E732" s="112"/>
      <c r="F732" s="37"/>
      <c r="G732" s="37"/>
      <c r="H732" s="37"/>
      <c r="I732" s="37"/>
      <c r="J732" s="90" t="n">
        <f aca="false">SUM(F732:I732)</f>
        <v>0</v>
      </c>
      <c r="K732" s="96" t="n">
        <f aca="false">E732-J732</f>
        <v>0</v>
      </c>
    </row>
    <row r="733" customFormat="false" ht="12.75" hidden="false" customHeight="false" outlineLevel="0" collapsed="false">
      <c r="A733" s="35"/>
      <c r="B733" s="35"/>
      <c r="C733" s="91" t="s">
        <v>155</v>
      </c>
      <c r="D733" s="92"/>
      <c r="E733" s="37" t="n">
        <v>3950000</v>
      </c>
      <c r="F733" s="37" t="n">
        <v>717000</v>
      </c>
      <c r="G733" s="37" t="n">
        <v>749000</v>
      </c>
      <c r="H733" s="37" t="n">
        <v>1495000</v>
      </c>
      <c r="I733" s="37" t="n">
        <v>989000</v>
      </c>
      <c r="J733" s="90" t="n">
        <f aca="false">SUM(F733:I733)</f>
        <v>3950000</v>
      </c>
      <c r="K733" s="96" t="n">
        <f aca="false">E733-J733</f>
        <v>0</v>
      </c>
    </row>
    <row r="734" customFormat="false" ht="25.5" hidden="false" customHeight="false" outlineLevel="0" collapsed="false">
      <c r="A734" s="35"/>
      <c r="B734" s="35"/>
      <c r="C734" s="95" t="s">
        <v>715</v>
      </c>
      <c r="D734" s="92"/>
      <c r="E734" s="37" t="n">
        <v>1270000</v>
      </c>
      <c r="F734" s="67" t="n">
        <v>270000</v>
      </c>
      <c r="G734" s="37" t="n">
        <v>1000000</v>
      </c>
      <c r="H734" s="67"/>
      <c r="I734" s="67"/>
      <c r="J734" s="90"/>
      <c r="K734" s="176"/>
    </row>
    <row r="735" customFormat="false" ht="24.4" hidden="false" customHeight="true" outlineLevel="0" collapsed="false">
      <c r="A735" s="66" t="n">
        <v>926</v>
      </c>
      <c r="B735" s="66"/>
      <c r="C735" s="30" t="s">
        <v>716</v>
      </c>
      <c r="D735" s="84"/>
      <c r="E735" s="30" t="n">
        <f aca="false">E736+E746+E749</f>
        <v>4927500</v>
      </c>
      <c r="F735" s="30" t="n">
        <f aca="false">F736+F746+F749</f>
        <v>640000</v>
      </c>
      <c r="G735" s="30" t="n">
        <f aca="false">G736+G746+G749</f>
        <v>830000</v>
      </c>
      <c r="H735" s="30" t="n">
        <f aca="false">H736+H746+H749</f>
        <v>1386000</v>
      </c>
      <c r="I735" s="30" t="n">
        <f aca="false">I736+I746+I749</f>
        <v>2071500</v>
      </c>
      <c r="J735" s="85" t="n">
        <f aca="false">SUM(F735:I735)</f>
        <v>4927500</v>
      </c>
      <c r="K735" s="86" t="n">
        <f aca="false">E735-J735</f>
        <v>0</v>
      </c>
    </row>
    <row r="736" customFormat="false" ht="25.5" hidden="false" customHeight="false" outlineLevel="0" collapsed="false">
      <c r="A736" s="32"/>
      <c r="B736" s="32" t="n">
        <v>92601</v>
      </c>
      <c r="C736" s="48" t="s">
        <v>717</v>
      </c>
      <c r="D736" s="87" t="s">
        <v>194</v>
      </c>
      <c r="E736" s="43" t="n">
        <f aca="false">E737+E738+E739+E740+E741+E742+E743+E744</f>
        <v>2610000</v>
      </c>
      <c r="F736" s="43" t="n">
        <f aca="false">F737+F738+F739+F740+F741+F742+F743+F744</f>
        <v>100000</v>
      </c>
      <c r="G736" s="43" t="n">
        <f aca="false">G737+G738+G739+G740+G741+G742+G743+G744</f>
        <v>210000</v>
      </c>
      <c r="H736" s="43" t="n">
        <f aca="false">H737+H738+H739+H740+H741+H742+H743+H744</f>
        <v>800000</v>
      </c>
      <c r="I736" s="43" t="n">
        <f aca="false">I737+I738+I739+I740+I741+I742+I743+I744</f>
        <v>1500000</v>
      </c>
      <c r="J736" s="85" t="n">
        <f aca="false">SUM(F736:I736)</f>
        <v>2610000</v>
      </c>
      <c r="K736" s="86" t="n">
        <f aca="false">E736-J736</f>
        <v>0</v>
      </c>
    </row>
    <row r="737" customFormat="false" ht="25.5" hidden="false" customHeight="false" outlineLevel="0" collapsed="false">
      <c r="A737" s="32"/>
      <c r="B737" s="32"/>
      <c r="C737" s="106" t="s">
        <v>718</v>
      </c>
      <c r="D737" s="97"/>
      <c r="E737" s="37" t="n">
        <v>50000</v>
      </c>
      <c r="F737" s="43"/>
      <c r="G737" s="43"/>
      <c r="H737" s="37" t="n">
        <v>50000</v>
      </c>
      <c r="I737" s="43"/>
      <c r="J737" s="85" t="n">
        <f aca="false">SUM(F737:I737)</f>
        <v>50000</v>
      </c>
      <c r="K737" s="86" t="n">
        <f aca="false">E737-J737</f>
        <v>0</v>
      </c>
    </row>
    <row r="738" customFormat="false" ht="25.5" hidden="false" customHeight="false" outlineLevel="0" collapsed="false">
      <c r="A738" s="32"/>
      <c r="B738" s="32"/>
      <c r="C738" s="106" t="s">
        <v>719</v>
      </c>
      <c r="D738" s="97"/>
      <c r="E738" s="37" t="n">
        <v>30000</v>
      </c>
      <c r="F738" s="43"/>
      <c r="G738" s="43" t="n">
        <v>30000</v>
      </c>
      <c r="H738" s="37"/>
      <c r="I738" s="43"/>
      <c r="J738" s="85" t="n">
        <f aca="false">SUM(F738:I738)</f>
        <v>30000</v>
      </c>
      <c r="K738" s="86" t="n">
        <f aca="false">E738-J738</f>
        <v>0</v>
      </c>
    </row>
    <row r="739" customFormat="false" ht="25.5" hidden="false" customHeight="false" outlineLevel="0" collapsed="false">
      <c r="A739" s="32"/>
      <c r="B739" s="32"/>
      <c r="C739" s="106" t="s">
        <v>720</v>
      </c>
      <c r="D739" s="97"/>
      <c r="E739" s="37" t="n">
        <v>100000</v>
      </c>
      <c r="F739" s="43"/>
      <c r="G739" s="43" t="n">
        <v>50000</v>
      </c>
      <c r="H739" s="37" t="n">
        <v>50000</v>
      </c>
      <c r="I739" s="43"/>
      <c r="J739" s="85" t="n">
        <f aca="false">SUM(F739:I739)</f>
        <v>100000</v>
      </c>
      <c r="K739" s="86" t="n">
        <f aca="false">E739-J739</f>
        <v>0</v>
      </c>
    </row>
    <row r="740" customFormat="false" ht="12.75" hidden="false" customHeight="false" outlineLevel="0" collapsed="false">
      <c r="A740" s="32"/>
      <c r="B740" s="32"/>
      <c r="C740" s="106" t="s">
        <v>721</v>
      </c>
      <c r="D740" s="97"/>
      <c r="E740" s="37" t="n">
        <v>2000000</v>
      </c>
      <c r="F740" s="43"/>
      <c r="G740" s="43"/>
      <c r="H740" s="37" t="n">
        <v>500000</v>
      </c>
      <c r="I740" s="43" t="n">
        <v>1500000</v>
      </c>
      <c r="J740" s="85" t="n">
        <f aca="false">SUM(F740:I740)</f>
        <v>2000000</v>
      </c>
      <c r="K740" s="86" t="n">
        <f aca="false">E740-J740</f>
        <v>0</v>
      </c>
    </row>
    <row r="741" customFormat="false" ht="25.5" hidden="false" customHeight="false" outlineLevel="0" collapsed="false">
      <c r="A741" s="32"/>
      <c r="B741" s="32"/>
      <c r="C741" s="106" t="s">
        <v>722</v>
      </c>
      <c r="D741" s="97"/>
      <c r="E741" s="37" t="n">
        <v>100000</v>
      </c>
      <c r="F741" s="43" t="n">
        <v>100000</v>
      </c>
      <c r="G741" s="43"/>
      <c r="H741" s="37"/>
      <c r="I741" s="43"/>
      <c r="J741" s="85" t="n">
        <f aca="false">SUM(F741:I741)</f>
        <v>100000</v>
      </c>
      <c r="K741" s="86" t="n">
        <f aca="false">E741-J741</f>
        <v>0</v>
      </c>
    </row>
    <row r="742" customFormat="false" ht="12.75" hidden="false" customHeight="false" outlineLevel="0" collapsed="false">
      <c r="A742" s="32"/>
      <c r="B742" s="32"/>
      <c r="C742" s="106" t="s">
        <v>723</v>
      </c>
      <c r="D742" s="97"/>
      <c r="E742" s="37" t="n">
        <v>100000</v>
      </c>
      <c r="F742" s="43"/>
      <c r="G742" s="43"/>
      <c r="H742" s="37" t="n">
        <v>100000</v>
      </c>
      <c r="I742" s="43"/>
      <c r="J742" s="85" t="n">
        <f aca="false">SUM(F742:I742)</f>
        <v>100000</v>
      </c>
      <c r="K742" s="86" t="n">
        <f aca="false">E742-J742</f>
        <v>0</v>
      </c>
    </row>
    <row r="743" customFormat="false" ht="25.5" hidden="false" customHeight="false" outlineLevel="0" collapsed="false">
      <c r="A743" s="32"/>
      <c r="B743" s="32"/>
      <c r="C743" s="106" t="s">
        <v>724</v>
      </c>
      <c r="D743" s="97"/>
      <c r="E743" s="37" t="n">
        <v>100000</v>
      </c>
      <c r="F743" s="43"/>
      <c r="G743" s="43"/>
      <c r="H743" s="37" t="n">
        <v>100000</v>
      </c>
      <c r="I743" s="43"/>
      <c r="J743" s="85" t="n">
        <f aca="false">SUM(F743:I743)</f>
        <v>100000</v>
      </c>
      <c r="K743" s="86" t="n">
        <f aca="false">E743-J743</f>
        <v>0</v>
      </c>
    </row>
    <row r="744" customFormat="false" ht="25.5" hidden="false" customHeight="false" outlineLevel="0" collapsed="false">
      <c r="A744" s="32"/>
      <c r="B744" s="32"/>
      <c r="C744" s="168" t="s">
        <v>725</v>
      </c>
      <c r="D744" s="97"/>
      <c r="E744" s="37" t="n">
        <v>130000</v>
      </c>
      <c r="F744" s="43"/>
      <c r="G744" s="43" t="n">
        <v>130000</v>
      </c>
      <c r="H744" s="37"/>
      <c r="I744" s="43"/>
      <c r="J744" s="85" t="n">
        <f aca="false">SUM(F744:I744)</f>
        <v>130000</v>
      </c>
      <c r="K744" s="86" t="n">
        <f aca="false">E744-J744</f>
        <v>0</v>
      </c>
    </row>
    <row r="745" customFormat="false" ht="12.75" hidden="false" customHeight="false" outlineLevel="0" collapsed="false">
      <c r="A745" s="32"/>
      <c r="B745" s="32"/>
      <c r="C745" s="43"/>
      <c r="D745" s="97"/>
      <c r="E745" s="43"/>
      <c r="F745" s="43"/>
      <c r="G745" s="43"/>
      <c r="H745" s="43"/>
      <c r="I745" s="43"/>
      <c r="J745" s="85" t="n">
        <f aca="false">SUM(F745:I745)</f>
        <v>0</v>
      </c>
      <c r="K745" s="132"/>
    </row>
    <row r="746" customFormat="false" ht="12.75" hidden="false" customHeight="false" outlineLevel="0" collapsed="false">
      <c r="A746" s="32"/>
      <c r="B746" s="32" t="n">
        <v>92604</v>
      </c>
      <c r="C746" s="48" t="s">
        <v>726</v>
      </c>
      <c r="D746" s="87" t="s">
        <v>727</v>
      </c>
      <c r="E746" s="43" t="n">
        <f aca="false">SUM(E748:E748)</f>
        <v>1882500</v>
      </c>
      <c r="F746" s="43" t="n">
        <v>470000</v>
      </c>
      <c r="G746" s="43" t="n">
        <v>470000</v>
      </c>
      <c r="H746" s="43" t="n">
        <v>471000</v>
      </c>
      <c r="I746" s="43" t="n">
        <v>471500</v>
      </c>
      <c r="J746" s="90" t="n">
        <f aca="false">SUM(F746:I746)</f>
        <v>1882500</v>
      </c>
      <c r="K746" s="177" t="n">
        <f aca="false">E746-J746</f>
        <v>0</v>
      </c>
    </row>
    <row r="747" customFormat="false" ht="12.75" hidden="false" customHeight="false" outlineLevel="0" collapsed="false">
      <c r="A747" s="32"/>
      <c r="B747" s="32"/>
      <c r="C747" s="43" t="s">
        <v>728</v>
      </c>
      <c r="D747" s="109"/>
      <c r="E747" s="112"/>
      <c r="F747" s="37"/>
      <c r="G747" s="37"/>
      <c r="H747" s="37"/>
      <c r="I747" s="37"/>
      <c r="J747" s="90" t="n">
        <f aca="false">SUM(F747:I747)</f>
        <v>0</v>
      </c>
      <c r="K747" s="177" t="n">
        <f aca="false">E747-J747</f>
        <v>0</v>
      </c>
    </row>
    <row r="748" customFormat="false" ht="12.75" hidden="false" customHeight="false" outlineLevel="0" collapsed="false">
      <c r="A748" s="32"/>
      <c r="B748" s="35"/>
      <c r="C748" s="95" t="s">
        <v>729</v>
      </c>
      <c r="D748" s="109"/>
      <c r="E748" s="37" t="n">
        <v>1882500</v>
      </c>
      <c r="F748" s="37"/>
      <c r="G748" s="37"/>
      <c r="H748" s="37"/>
      <c r="I748" s="37"/>
      <c r="J748" s="90" t="n">
        <f aca="false">SUM(F748:I748)</f>
        <v>0</v>
      </c>
      <c r="K748" s="177" t="n">
        <f aca="false">E748-J748</f>
        <v>1882500</v>
      </c>
    </row>
    <row r="749" customFormat="false" ht="25.5" hidden="false" customHeight="false" outlineLevel="0" collapsed="false">
      <c r="A749" s="32"/>
      <c r="B749" s="32" t="n">
        <v>92695</v>
      </c>
      <c r="C749" s="48" t="s">
        <v>149</v>
      </c>
      <c r="D749" s="87" t="s">
        <v>194</v>
      </c>
      <c r="E749" s="43" t="n">
        <f aca="false">E750+E751</f>
        <v>435000</v>
      </c>
      <c r="F749" s="43" t="n">
        <v>70000</v>
      </c>
      <c r="G749" s="43" t="n">
        <v>150000</v>
      </c>
      <c r="H749" s="43" t="n">
        <v>115000</v>
      </c>
      <c r="I749" s="43" t="n">
        <v>100000</v>
      </c>
      <c r="J749" s="90"/>
      <c r="K749" s="177"/>
    </row>
    <row r="750" customFormat="false" ht="12.75" hidden="false" customHeight="false" outlineLevel="0" collapsed="false">
      <c r="A750" s="32"/>
      <c r="B750" s="32"/>
      <c r="C750" s="168" t="s">
        <v>216</v>
      </c>
      <c r="D750" s="87"/>
      <c r="E750" s="43" t="n">
        <v>385000</v>
      </c>
      <c r="F750" s="43"/>
      <c r="G750" s="43"/>
      <c r="H750" s="43"/>
      <c r="I750" s="43"/>
      <c r="J750" s="90"/>
      <c r="K750" s="177"/>
    </row>
    <row r="751" customFormat="false" ht="12.75" hidden="false" customHeight="false" outlineLevel="0" collapsed="false">
      <c r="A751" s="32"/>
      <c r="B751" s="32"/>
      <c r="C751" s="168" t="s">
        <v>730</v>
      </c>
      <c r="D751" s="87"/>
      <c r="E751" s="43" t="n">
        <v>50000</v>
      </c>
      <c r="F751" s="43"/>
      <c r="G751" s="43"/>
      <c r="H751" s="43"/>
      <c r="I751" s="43"/>
      <c r="J751" s="90"/>
      <c r="K751" s="177"/>
    </row>
    <row r="752" customFormat="false" ht="12.75" hidden="false" customHeight="false" outlineLevel="0" collapsed="false">
      <c r="A752" s="32"/>
      <c r="B752" s="32"/>
      <c r="C752" s="178"/>
      <c r="D752" s="87"/>
      <c r="E752" s="43"/>
      <c r="F752" s="43"/>
      <c r="G752" s="43"/>
      <c r="H752" s="43"/>
      <c r="I752" s="43"/>
      <c r="J752" s="90"/>
      <c r="K752" s="177"/>
    </row>
    <row r="753" customFormat="false" ht="24.4" hidden="false" customHeight="true" outlineLevel="0" collapsed="false">
      <c r="A753" s="179"/>
      <c r="B753" s="179"/>
      <c r="C753" s="179" t="s">
        <v>731</v>
      </c>
      <c r="D753" s="180"/>
      <c r="E753" s="72" t="n">
        <f aca="false">E735+E728+E705+E644+E563+E463+E150+E444+E146+E142+E119+E115+E93+E75+E54+E17+E12+E4+E50+E138+E536</f>
        <v>334898549</v>
      </c>
      <c r="F753" s="72" t="n">
        <f aca="false">F735+F728+F705+F644+F563+F463+F150+F444+F146+F142+F119+F115+F93+F75+F54+F17+F12+F4+F50+F138+F536</f>
        <v>78600102</v>
      </c>
      <c r="G753" s="72" t="n">
        <f aca="false">G735+G728+G705+G644+G563+G463+G150+G444+G146+G142+G119+G115+G93+G75+G54+G17+G12+G4+G50+G138+G536</f>
        <v>85682093</v>
      </c>
      <c r="H753" s="72" t="n">
        <f aca="false">H735+H728+H705+H644+H563+H463+H150+H444+H146+H142+H119+H115+H93+H75+H54+H17+H12+H4+H50+H138+H536</f>
        <v>91956968</v>
      </c>
      <c r="I753" s="72" t="n">
        <f aca="false">I735+I728+I705+I644+I563+I463+I150+I444+I146+I142+I119+I115+I93+I75+I54+I17+I12+I4+I50+I138+I536</f>
        <v>78659386</v>
      </c>
      <c r="J753" s="85" t="n">
        <f aca="false">SUM(F753:I753)</f>
        <v>334898549</v>
      </c>
      <c r="K753" s="96" t="n">
        <f aca="false">E753-J753</f>
        <v>0</v>
      </c>
    </row>
    <row r="754" customFormat="false" ht="15" hidden="false" customHeight="false" outlineLevel="0" collapsed="false">
      <c r="A754" s="181"/>
      <c r="B754" s="181"/>
      <c r="C754" s="181"/>
      <c r="D754" s="182"/>
      <c r="E754" s="183"/>
      <c r="F754" s="184"/>
      <c r="G754" s="184"/>
      <c r="H754" s="185"/>
      <c r="I754" s="184"/>
      <c r="J754" s="90" t="n">
        <f aca="false">SUM(F754:I754)</f>
        <v>0</v>
      </c>
      <c r="K754" s="96" t="n">
        <f aca="false">E754-J754</f>
        <v>0</v>
      </c>
    </row>
    <row r="755" customFormat="false" ht="25.15" hidden="false" customHeight="true" outlineLevel="0" collapsed="false">
      <c r="A755" s="179"/>
      <c r="B755" s="179"/>
      <c r="C755" s="179" t="s">
        <v>732</v>
      </c>
      <c r="D755" s="180"/>
      <c r="E755" s="72" t="n">
        <f aca="false">E756</f>
        <v>4800000</v>
      </c>
      <c r="F755" s="72" t="n">
        <f aca="false">F756</f>
        <v>1200000</v>
      </c>
      <c r="G755" s="72" t="n">
        <f aca="false">G756</f>
        <v>1200000</v>
      </c>
      <c r="H755" s="72" t="n">
        <f aca="false">H756</f>
        <v>1200000</v>
      </c>
      <c r="I755" s="72" t="n">
        <f aca="false">I756</f>
        <v>1200000</v>
      </c>
      <c r="J755" s="90" t="n">
        <f aca="false">SUM(F755:I755)</f>
        <v>4800000</v>
      </c>
      <c r="K755" s="96" t="n">
        <f aca="false">E755-J755</f>
        <v>0</v>
      </c>
    </row>
    <row r="756" customFormat="false" ht="25.5" hidden="false" customHeight="false" outlineLevel="0" collapsed="false">
      <c r="A756" s="35"/>
      <c r="B756" s="35" t="n">
        <v>992</v>
      </c>
      <c r="C756" s="95" t="s">
        <v>733</v>
      </c>
      <c r="D756" s="97" t="s">
        <v>734</v>
      </c>
      <c r="E756" s="37" t="n">
        <v>4800000</v>
      </c>
      <c r="F756" s="37" t="n">
        <v>1200000</v>
      </c>
      <c r="G756" s="37" t="n">
        <v>1200000</v>
      </c>
      <c r="H756" s="37" t="n">
        <v>1200000</v>
      </c>
      <c r="I756" s="37" t="n">
        <v>1200000</v>
      </c>
      <c r="J756" s="90" t="n">
        <f aca="false">SUM(F756:I756)</f>
        <v>4800000</v>
      </c>
      <c r="K756" s="96" t="n">
        <f aca="false">E756-J756</f>
        <v>0</v>
      </c>
    </row>
    <row r="757" customFormat="false" ht="23.85" hidden="false" customHeight="true" outlineLevel="0" collapsed="false">
      <c r="A757" s="179"/>
      <c r="B757" s="179"/>
      <c r="C757" s="179" t="s">
        <v>135</v>
      </c>
      <c r="D757" s="180"/>
      <c r="E757" s="72" t="n">
        <f aca="false">E755+E753</f>
        <v>339698549</v>
      </c>
      <c r="F757" s="72" t="n">
        <f aca="false">F755+F753</f>
        <v>79800102</v>
      </c>
      <c r="G757" s="72" t="n">
        <f aca="false">G755+G753</f>
        <v>86882093</v>
      </c>
      <c r="H757" s="72" t="n">
        <f aca="false">H755+H753</f>
        <v>93156968</v>
      </c>
      <c r="I757" s="72" t="n">
        <f aca="false">I755+I753</f>
        <v>79859386</v>
      </c>
      <c r="J757" s="186" t="n">
        <f aca="false">J755+J753</f>
        <v>339698549</v>
      </c>
      <c r="K757" s="96" t="n">
        <f aca="false">E757-J757</f>
        <v>0</v>
      </c>
      <c r="L757" s="187"/>
      <c r="M757" s="187"/>
      <c r="N757" s="187"/>
      <c r="O757" s="187"/>
      <c r="P757" s="187"/>
      <c r="Q757" s="187"/>
      <c r="R757" s="187"/>
      <c r="S757" s="187"/>
    </row>
    <row r="758" s="167" customFormat="true" ht="12.2" hidden="false" customHeight="true" outlineLevel="0" collapsed="false">
      <c r="F758" s="148"/>
      <c r="G758" s="148"/>
      <c r="H758" s="148"/>
      <c r="I758" s="148"/>
    </row>
    <row r="759" s="167" customFormat="true" ht="15" hidden="false" customHeight="false" outlineLevel="0" collapsed="false">
      <c r="C759" s="188"/>
      <c r="F759" s="148"/>
      <c r="G759" s="148"/>
      <c r="H759" s="148"/>
      <c r="I759" s="148"/>
    </row>
    <row r="760" s="167" customFormat="true" ht="12.75" hidden="false" customHeight="false" outlineLevel="0" collapsed="false">
      <c r="F760" s="148"/>
      <c r="G760" s="148"/>
      <c r="H760" s="148"/>
      <c r="I760" s="148"/>
    </row>
    <row r="761" s="167" customFormat="true" ht="12.75" hidden="false" customHeight="false" outlineLevel="0" collapsed="false">
      <c r="F761" s="148"/>
      <c r="G761" s="148"/>
      <c r="H761" s="148"/>
      <c r="I761" s="148"/>
    </row>
    <row r="762" s="167" customFormat="true" ht="12.75" hidden="false" customHeight="false" outlineLevel="0" collapsed="false">
      <c r="F762" s="148"/>
      <c r="G762" s="148"/>
      <c r="H762" s="148"/>
      <c r="I762" s="148"/>
    </row>
    <row r="763" s="167" customFormat="true" ht="12.75" hidden="false" customHeight="false" outlineLevel="0" collapsed="false">
      <c r="F763" s="148"/>
      <c r="G763" s="148"/>
      <c r="H763" s="148"/>
      <c r="I763" s="148"/>
    </row>
    <row r="764" s="167" customFormat="true" ht="12.75" hidden="false" customHeight="false" outlineLevel="0" collapsed="false">
      <c r="F764" s="148"/>
      <c r="G764" s="148"/>
      <c r="H764" s="148"/>
      <c r="I764" s="148"/>
    </row>
    <row r="765" s="167" customFormat="true" ht="12.75" hidden="false" customHeight="false" outlineLevel="0" collapsed="false">
      <c r="F765" s="148"/>
      <c r="G765" s="148"/>
      <c r="H765" s="148"/>
      <c r="I765" s="148"/>
    </row>
    <row r="766" s="167" customFormat="true" ht="12.75" hidden="false" customHeight="false" outlineLevel="0" collapsed="false">
      <c r="F766" s="148"/>
      <c r="G766" s="148"/>
      <c r="H766" s="148"/>
      <c r="I766" s="148"/>
    </row>
    <row r="767" s="167" customFormat="true" ht="12.75" hidden="false" customHeight="false" outlineLevel="0" collapsed="false">
      <c r="F767" s="148"/>
      <c r="G767" s="148"/>
      <c r="H767" s="148"/>
      <c r="I767" s="148"/>
    </row>
    <row r="768" s="167" customFormat="true" ht="12.75" hidden="false" customHeight="false" outlineLevel="0" collapsed="false">
      <c r="F768" s="148"/>
      <c r="G768" s="148"/>
      <c r="H768" s="148"/>
      <c r="I768" s="148"/>
    </row>
    <row r="769" s="167" customFormat="true" ht="12.75" hidden="false" customHeight="false" outlineLevel="0" collapsed="false">
      <c r="F769" s="148"/>
      <c r="G769" s="148"/>
      <c r="H769" s="148"/>
      <c r="I769" s="148"/>
    </row>
    <row r="770" s="167" customFormat="true" ht="12.75" hidden="false" customHeight="false" outlineLevel="0" collapsed="false">
      <c r="F770" s="148"/>
      <c r="G770" s="148"/>
      <c r="H770" s="148"/>
      <c r="I770" s="148"/>
    </row>
    <row r="771" s="167" customFormat="true" ht="12.75" hidden="false" customHeight="false" outlineLevel="0" collapsed="false">
      <c r="F771" s="148"/>
      <c r="G771" s="148"/>
      <c r="H771" s="148"/>
      <c r="I771" s="148"/>
    </row>
    <row r="772" s="167" customFormat="true" ht="12.75" hidden="false" customHeight="false" outlineLevel="0" collapsed="false">
      <c r="F772" s="148"/>
      <c r="G772" s="148"/>
      <c r="H772" s="148"/>
      <c r="I772" s="148"/>
    </row>
    <row r="773" s="167" customFormat="true" ht="12.75" hidden="false" customHeight="false" outlineLevel="0" collapsed="false">
      <c r="F773" s="148"/>
      <c r="G773" s="148"/>
      <c r="H773" s="148"/>
      <c r="I773" s="148"/>
    </row>
    <row r="774" s="167" customFormat="true" ht="12.75" hidden="false" customHeight="false" outlineLevel="0" collapsed="false">
      <c r="F774" s="148"/>
      <c r="G774" s="148"/>
      <c r="H774" s="148"/>
      <c r="I774" s="148"/>
    </row>
  </sheetData>
  <mergeCells count="5">
    <mergeCell ref="A1:A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4 r.&amp;R&amp;8Zał. Nr 2
do zarządzenia  Nr OR.I-0151-132/2004 
Prezydent Miasta Opola 
z dnia 11.03 .2004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4-03-16T08:34:17Z</cp:lastPrinted>
  <dcterms:modified xsi:type="dcterms:W3CDTF">2004-03-16T08:37:19Z</dcterms:modified>
  <cp:revision>0</cp:revision>
  <dc:subject/>
  <dc:title/>
</cp:coreProperties>
</file>